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363">
  <si>
    <t xml:space="preserve">GİRİŞ - ÇIKIŞ YAPAN ZİYARETÇİLER,</t>
  </si>
  <si>
    <t xml:space="preserve"> YABANCI VE VATANDAŞLAR</t>
  </si>
  <si>
    <t xml:space="preserve">Mayıs 2015</t>
  </si>
  <si>
    <t xml:space="preserve">SAYI: 5</t>
  </si>
  <si>
    <t xml:space="preserve">29.06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5 AYLIK TOPLAM</t>
  </si>
  <si>
    <t xml:space="preserve">(*): Veriler geçicidir.</t>
  </si>
  <si>
    <t xml:space="preserve">2015 yılı Mayıs ayında Ülkemizi ziyaret eden yabancı sayısı geçen yılın aynı ayına göre % 2,46 azalış gösterdi.</t>
  </si>
  <si>
    <t xml:space="preserve">Emniyet Genel Müdürlüğü’nden alınan geçici verilere göre; 2015 yılı Mayıs ayında Ülkemizi ziyaret eden yabancı sayısı geçen yılın aynı ayına göre %2,46'lık bir azalışla 3 804 158 olmuştur.</t>
  </si>
  <si>
    <t xml:space="preserve">Mayıs ayında Ülkemize gelen 3 804 158 yabancı ziyaretçinin 188 486'sı (%4,95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ANTALYA %35,38  (1 345 783)</t>
  </si>
  <si>
    <t xml:space="preserve">2- İSTANBUL %31,13  (1 184 124)</t>
  </si>
  <si>
    <t xml:space="preserve">3- MUĞLA  %9,93 (377 885)</t>
  </si>
  <si>
    <t xml:space="preserve">4- EDİRNE  %7,25 (275 877)</t>
  </si>
  <si>
    <t xml:space="preserve">5- ARTVİN  %5,20 (197 821)</t>
  </si>
  <si>
    <t xml:space="preserve">2015 yılı Ocak-Mayıs döneminde Ülkemizi ziyaret eden yabancı sayısı geçen yılın aynı dönemine göre %1,21 azalış olmuştur.</t>
  </si>
  <si>
    <t xml:space="preserve">2015 yılı Ocak-Mayıs döneminde Ülkemizi ziyaret eden yabancı sayısı geçen yılın aynı dönemine göre %1,21 azalış göstererek 10 771 645 olmuştur.</t>
  </si>
  <si>
    <t xml:space="preserve">2015 yılı Ocak-Mayıs döneminde Ülkemize gelen 10 771 645 yabancı ziyaretçinin 354 586'sı (%3,29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 %42,65 (4 594 080)</t>
  </si>
  <si>
    <t xml:space="preserve">2- ANTALYA  %23,25 (2 504 090)</t>
  </si>
  <si>
    <t xml:space="preserve">3- EDİRNE  %9,39 (1 011 328)</t>
  </si>
  <si>
    <t xml:space="preserve">4- ARTVİN  %6,31 (680 213)</t>
  </si>
  <si>
    <t xml:space="preserve">5- MUĞLA  %4,46  (480 619)</t>
  </si>
  <si>
    <t xml:space="preserve">                                                                   www.turizm.gov.tr    istatistik@turizm.gov.tr </t>
  </si>
  <si>
    <t xml:space="preserve">2013-2015(*) YILLARI MAYIS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DİĞER</t>
  </si>
  <si>
    <t xml:space="preserve">GENEL TOPLAM</t>
  </si>
  <si>
    <t xml:space="preserve">2015 yılı Mayıs Ayında Ülkemize en çok ziyaretçi gönderen ülkeler sıralamasında Almanya   % 16,39 (623 685) ile birinci, Rusya Fed % 13,17 (501 196) ile ikinci, İngiltere % 8,17 (310 840) ile üçüncü sıradadır.</t>
  </si>
  <si>
    <t xml:space="preserve">2013-2015(*) YILLARI OCAK-MAYIS DÖNEMİNDE ÜLKEMİZE GELEN</t>
  </si>
  <si>
    <t xml:space="preserve">BULGARİSTAN</t>
  </si>
  <si>
    <t xml:space="preserve">2015 yılı Ocak-Mayıs döneminde Ülkemize en çok ziyaretçi gönderen ülkeler sıralamasında Almanya    % 14,42 (1 553 114) ile birinci, Rusya Fed %7,44 (801 915) ile ikinci, Bulgaristan % 6,18 (665 489) ile üçüncü sıradadır.</t>
  </si>
  <si>
    <t xml:space="preserve">Mayıs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13-2015*)</t>
  </si>
  <si>
    <t xml:space="preserve">Geçici verilere göre; 2015 yılı Mayıs ayında Ülkemize giriş yapan vatandaş ziyaretçi sayısında geçen yılın aynı ayına göre %12,07'lik            (1 265 787) bir artış, çıkış yapan vatandaş ziyaretçi sayısında ise %10,12'lik (1 156 381) bir artış kaydedilmiştir.</t>
  </si>
  <si>
    <t xml:space="preserve"> </t>
  </si>
  <si>
    <t xml:space="preserve">Ocak-Mayıs Ayında Ulaşım Yoluna Göre Ülkemize Giriş Yapan Ziyaretçiler (2013-2015*)</t>
  </si>
  <si>
    <t xml:space="preserve">Ocak-Mayıs Ayında Ulaşım Yoluna Göre Ülkemizden Çıkış Yapan Ziyaretçiler (2013-2015*)</t>
  </si>
  <si>
    <t xml:space="preserve">Geçici verilere göre; 2015 yılı Ocak-Mayıs döneminde Ülkemize giriş yapan vatandaş ziyaretçi sayısında geçen yılın aynı dönemine göre %10,96'lık (5 313 275) bir artış olmuştur.  Çıkış yapan vatandaş ziyaretçi sayısında ise %10,66'lik (5 224 141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MAYI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MAYIS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MAYIS</t>
  </si>
  <si>
    <t xml:space="preserve">(*) : VERİLER GEÇİCİDİR.</t>
  </si>
  <si>
    <t xml:space="preserve">20-TÜRKİYE'YE DÖNEN VATANDAŞLARIN  GİRİŞ KAPILARINA VE AYLARA GÖRE DAĞILIMI(2015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</t>
  </si>
  <si>
    <t xml:space="preserve">16-TÜRKİYE'DEN ÇIKAN VATANDAŞLARIN ÇIKIŞ KAPILARINA VE AYLARA GÖRE DAĞILIMI</t>
  </si>
  <si>
    <t xml:space="preserve">ÇIKIŞ KAPILARI VE VASITA CİNS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 2" xfId="33"/>
    <cellStyle name="Normal_Sayfa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9.56"/>
    <col collapsed="false" customWidth="true" hidden="false" outlineLevel="0" max="10" min="10" style="0" width="12.28"/>
    <col collapsed="false" customWidth="true" hidden="false" outlineLevel="0" max="11" min="11" style="0" width="16.7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92" t="s">
        <v>360</v>
      </c>
      <c r="B1" s="192"/>
      <c r="C1" s="192"/>
      <c r="D1" s="192"/>
      <c r="E1" s="192"/>
      <c r="F1" s="192"/>
      <c r="G1" s="192"/>
      <c r="H1" s="192"/>
      <c r="I1" s="192"/>
      <c r="J1" s="192" t="s">
        <v>361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2.7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3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3.5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3.5" hidden="false" customHeight="false" outlineLevel="0" collapsed="false">
      <c r="A4" s="199" t="s">
        <v>362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362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3.5" hidden="false" customHeight="false" outlineLevel="0" collapsed="false">
      <c r="A5" s="202"/>
      <c r="B5" s="202"/>
      <c r="C5" s="202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2"/>
      <c r="K5" s="202"/>
      <c r="L5" s="202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3" t="s">
        <v>26</v>
      </c>
    </row>
    <row r="6" customFormat="false" ht="12.75" hidden="false" customHeight="false" outlineLevel="0" collapsed="false">
      <c r="A6" s="204" t="s">
        <v>201</v>
      </c>
      <c r="B6" s="159" t="s">
        <v>263</v>
      </c>
      <c r="C6" s="159" t="s">
        <v>264</v>
      </c>
      <c r="D6" s="205" t="n">
        <v>97</v>
      </c>
      <c r="E6" s="205" t="n">
        <v>101</v>
      </c>
      <c r="F6" s="205" t="n">
        <v>109</v>
      </c>
      <c r="G6" s="205" t="n">
        <v>82</v>
      </c>
      <c r="H6" s="205" t="n">
        <v>141</v>
      </c>
      <c r="I6" s="205"/>
      <c r="J6" s="204" t="s">
        <v>201</v>
      </c>
      <c r="K6" s="159" t="s">
        <v>263</v>
      </c>
      <c r="L6" s="159" t="s">
        <v>264</v>
      </c>
      <c r="M6" s="205"/>
      <c r="N6" s="205"/>
      <c r="O6" s="205"/>
      <c r="P6" s="205"/>
      <c r="Q6" s="205"/>
      <c r="R6" s="205"/>
      <c r="S6" s="205" t="n">
        <v>530</v>
      </c>
    </row>
    <row r="7" customFormat="false" ht="12.75" hidden="false" customHeight="false" outlineLevel="0" collapsed="false">
      <c r="A7" s="204"/>
      <c r="B7" s="159" t="s">
        <v>265</v>
      </c>
      <c r="C7" s="159" t="s">
        <v>266</v>
      </c>
      <c r="D7" s="205" t="n">
        <v>19634</v>
      </c>
      <c r="E7" s="205" t="n">
        <v>18021</v>
      </c>
      <c r="F7" s="205" t="n">
        <v>19025</v>
      </c>
      <c r="G7" s="205" t="n">
        <v>15709</v>
      </c>
      <c r="H7" s="205" t="n">
        <v>15865</v>
      </c>
      <c r="I7" s="205"/>
      <c r="J7" s="204"/>
      <c r="K7" s="159" t="s">
        <v>265</v>
      </c>
      <c r="L7" s="159" t="s">
        <v>266</v>
      </c>
      <c r="M7" s="205"/>
      <c r="N7" s="205"/>
      <c r="O7" s="205"/>
      <c r="P7" s="205"/>
      <c r="Q7" s="205"/>
      <c r="R7" s="205"/>
      <c r="S7" s="205" t="n">
        <v>88254</v>
      </c>
    </row>
    <row r="8" customFormat="false" ht="13.5" hidden="false" customHeight="false" outlineLevel="0" collapsed="false">
      <c r="A8" s="206"/>
      <c r="B8" s="206" t="s">
        <v>255</v>
      </c>
      <c r="C8" s="206"/>
      <c r="D8" s="207" t="n">
        <v>19731</v>
      </c>
      <c r="E8" s="207" t="n">
        <v>18122</v>
      </c>
      <c r="F8" s="207" t="n">
        <v>19134</v>
      </c>
      <c r="G8" s="207" t="n">
        <v>15791</v>
      </c>
      <c r="H8" s="207" t="n">
        <v>16006</v>
      </c>
      <c r="I8" s="207" t="n">
        <v>0</v>
      </c>
      <c r="J8" s="206"/>
      <c r="K8" s="206" t="s">
        <v>255</v>
      </c>
      <c r="L8" s="206"/>
      <c r="M8" s="207"/>
      <c r="N8" s="207"/>
      <c r="O8" s="207"/>
      <c r="P8" s="207"/>
      <c r="Q8" s="207"/>
      <c r="R8" s="207"/>
      <c r="S8" s="207" t="n">
        <v>88784</v>
      </c>
    </row>
    <row r="9" customFormat="false" ht="13.5" hidden="false" customHeight="false" outlineLevel="0" collapsed="false">
      <c r="A9" s="206" t="s">
        <v>202</v>
      </c>
      <c r="B9" s="198" t="s">
        <v>267</v>
      </c>
      <c r="C9" s="198" t="s">
        <v>268</v>
      </c>
      <c r="D9" s="208" t="n">
        <v>16535</v>
      </c>
      <c r="E9" s="208" t="n">
        <v>15915</v>
      </c>
      <c r="F9" s="208" t="n">
        <v>16494</v>
      </c>
      <c r="G9" s="208" t="n">
        <v>22723</v>
      </c>
      <c r="H9" s="208" t="n">
        <v>22143</v>
      </c>
      <c r="I9" s="208"/>
      <c r="J9" s="206" t="s">
        <v>202</v>
      </c>
      <c r="K9" s="198" t="s">
        <v>267</v>
      </c>
      <c r="L9" s="198" t="s">
        <v>268</v>
      </c>
      <c r="M9" s="208"/>
      <c r="N9" s="208"/>
      <c r="O9" s="208"/>
      <c r="P9" s="208"/>
      <c r="Q9" s="208"/>
      <c r="R9" s="208"/>
      <c r="S9" s="208" t="n">
        <v>93810</v>
      </c>
    </row>
    <row r="10" customFormat="false" ht="13.5" hidden="false" customHeight="false" outlineLevel="0" collapsed="false">
      <c r="A10" s="206" t="s">
        <v>203</v>
      </c>
      <c r="B10" s="198" t="s">
        <v>269</v>
      </c>
      <c r="C10" s="198" t="s">
        <v>266</v>
      </c>
      <c r="D10" s="208" t="n">
        <v>537</v>
      </c>
      <c r="E10" s="208" t="n">
        <v>301</v>
      </c>
      <c r="F10" s="208" t="n">
        <v>514</v>
      </c>
      <c r="G10" s="208" t="n">
        <v>357</v>
      </c>
      <c r="H10" s="208"/>
      <c r="I10" s="208"/>
      <c r="J10" s="206" t="s">
        <v>203</v>
      </c>
      <c r="K10" s="198" t="s">
        <v>269</v>
      </c>
      <c r="L10" s="198" t="s">
        <v>266</v>
      </c>
      <c r="M10" s="208"/>
      <c r="N10" s="208"/>
      <c r="O10" s="208"/>
      <c r="P10" s="208"/>
      <c r="Q10" s="208"/>
      <c r="R10" s="208"/>
      <c r="S10" s="208" t="n">
        <v>1709</v>
      </c>
    </row>
    <row r="11" customFormat="false" ht="13.5" hidden="false" customHeight="false" outlineLevel="0" collapsed="false">
      <c r="A11" s="206" t="s">
        <v>204</v>
      </c>
      <c r="B11" s="198" t="s">
        <v>270</v>
      </c>
      <c r="C11" s="198" t="s">
        <v>266</v>
      </c>
      <c r="D11" s="208" t="n">
        <v>39691</v>
      </c>
      <c r="E11" s="208" t="n">
        <v>32992</v>
      </c>
      <c r="F11" s="208" t="n">
        <v>37520</v>
      </c>
      <c r="G11" s="208" t="n">
        <v>34347</v>
      </c>
      <c r="H11" s="208" t="n">
        <v>34677</v>
      </c>
      <c r="I11" s="208"/>
      <c r="J11" s="206" t="s">
        <v>204</v>
      </c>
      <c r="K11" s="198" t="s">
        <v>270</v>
      </c>
      <c r="L11" s="198" t="s">
        <v>266</v>
      </c>
      <c r="M11" s="208"/>
      <c r="N11" s="208"/>
      <c r="O11" s="208"/>
      <c r="P11" s="208"/>
      <c r="Q11" s="208"/>
      <c r="R11" s="208"/>
      <c r="S11" s="208" t="n">
        <v>179227</v>
      </c>
    </row>
    <row r="12" customFormat="false" ht="12.75" hidden="false" customHeight="false" outlineLevel="0" collapsed="false">
      <c r="A12" s="204" t="s">
        <v>205</v>
      </c>
      <c r="B12" s="159" t="s">
        <v>271</v>
      </c>
      <c r="C12" s="159" t="s">
        <v>264</v>
      </c>
      <c r="D12" s="205" t="n">
        <v>56</v>
      </c>
      <c r="E12" s="205"/>
      <c r="F12" s="205" t="n">
        <v>0</v>
      </c>
      <c r="G12" s="205"/>
      <c r="H12" s="205" t="n">
        <v>4</v>
      </c>
      <c r="I12" s="205"/>
      <c r="J12" s="204" t="s">
        <v>205</v>
      </c>
      <c r="K12" s="159" t="s">
        <v>271</v>
      </c>
      <c r="L12" s="159" t="s">
        <v>264</v>
      </c>
      <c r="M12" s="205"/>
      <c r="N12" s="205"/>
      <c r="O12" s="205"/>
      <c r="P12" s="205"/>
      <c r="Q12" s="205"/>
      <c r="R12" s="205"/>
      <c r="S12" s="205" t="n">
        <v>60</v>
      </c>
    </row>
    <row r="13" customFormat="false" ht="12.75" hidden="false" customHeight="false" outlineLevel="0" collapsed="false">
      <c r="A13" s="204"/>
      <c r="B13" s="159" t="s">
        <v>272</v>
      </c>
      <c r="C13" s="159" t="s">
        <v>264</v>
      </c>
      <c r="D13" s="205"/>
      <c r="E13" s="205"/>
      <c r="F13" s="205" t="n">
        <v>1</v>
      </c>
      <c r="G13" s="205" t="n">
        <v>4</v>
      </c>
      <c r="H13" s="205" t="n">
        <v>7</v>
      </c>
      <c r="I13" s="205"/>
      <c r="J13" s="204"/>
      <c r="K13" s="159" t="s">
        <v>272</v>
      </c>
      <c r="L13" s="159" t="s">
        <v>264</v>
      </c>
      <c r="M13" s="205"/>
      <c r="N13" s="205"/>
      <c r="O13" s="205"/>
      <c r="P13" s="205"/>
      <c r="Q13" s="205"/>
      <c r="R13" s="205"/>
      <c r="S13" s="205" t="n">
        <v>12</v>
      </c>
    </row>
    <row r="14" customFormat="false" ht="12.75" hidden="false" customHeight="false" outlineLevel="0" collapsed="false">
      <c r="A14" s="204"/>
      <c r="B14" s="159" t="s">
        <v>273</v>
      </c>
      <c r="C14" s="159" t="s">
        <v>266</v>
      </c>
      <c r="D14" s="205" t="n">
        <v>226</v>
      </c>
      <c r="E14" s="205" t="n">
        <v>140</v>
      </c>
      <c r="F14" s="205" t="n">
        <v>168</v>
      </c>
      <c r="G14" s="205" t="n">
        <v>444</v>
      </c>
      <c r="H14" s="205" t="n">
        <v>528</v>
      </c>
      <c r="I14" s="205"/>
      <c r="J14" s="204"/>
      <c r="K14" s="159" t="s">
        <v>273</v>
      </c>
      <c r="L14" s="159" t="s">
        <v>266</v>
      </c>
      <c r="M14" s="205"/>
      <c r="N14" s="205"/>
      <c r="O14" s="205"/>
      <c r="P14" s="205"/>
      <c r="Q14" s="205"/>
      <c r="R14" s="205"/>
      <c r="S14" s="205" t="n">
        <v>1506</v>
      </c>
    </row>
    <row r="15" customFormat="false" ht="12.75" hidden="false" customHeight="false" outlineLevel="0" collapsed="false">
      <c r="A15" s="204"/>
      <c r="B15" s="159" t="s">
        <v>274</v>
      </c>
      <c r="C15" s="159" t="s">
        <v>264</v>
      </c>
      <c r="D15" s="205" t="n">
        <v>111</v>
      </c>
      <c r="E15" s="205" t="n">
        <v>165</v>
      </c>
      <c r="F15" s="205" t="n">
        <v>206</v>
      </c>
      <c r="G15" s="205" t="n">
        <v>544</v>
      </c>
      <c r="H15" s="205" t="n">
        <v>1130</v>
      </c>
      <c r="I15" s="205"/>
      <c r="J15" s="204"/>
      <c r="K15" s="159" t="s">
        <v>274</v>
      </c>
      <c r="L15" s="159" t="s">
        <v>264</v>
      </c>
      <c r="M15" s="205"/>
      <c r="N15" s="205"/>
      <c r="O15" s="205"/>
      <c r="P15" s="205"/>
      <c r="Q15" s="205"/>
      <c r="R15" s="205"/>
      <c r="S15" s="205" t="n">
        <v>2156</v>
      </c>
    </row>
    <row r="16" customFormat="false" ht="12.75" hidden="false" customHeight="false" outlineLevel="0" collapsed="false">
      <c r="A16" s="204"/>
      <c r="B16" s="159" t="s">
        <v>275</v>
      </c>
      <c r="C16" s="159" t="s">
        <v>264</v>
      </c>
      <c r="D16" s="205"/>
      <c r="E16" s="205"/>
      <c r="F16" s="205"/>
      <c r="G16" s="205" t="n">
        <v>5</v>
      </c>
      <c r="H16" s="205" t="n">
        <v>2</v>
      </c>
      <c r="I16" s="205"/>
      <c r="J16" s="204"/>
      <c r="K16" s="159" t="s">
        <v>275</v>
      </c>
      <c r="L16" s="159" t="s">
        <v>264</v>
      </c>
      <c r="M16" s="205"/>
      <c r="N16" s="205"/>
      <c r="O16" s="205"/>
      <c r="P16" s="205"/>
      <c r="Q16" s="205"/>
      <c r="R16" s="205"/>
      <c r="S16" s="205" t="n">
        <v>7</v>
      </c>
    </row>
    <row r="17" customFormat="false" ht="12.75" hidden="false" customHeight="false" outlineLevel="0" collapsed="false">
      <c r="A17" s="204"/>
      <c r="B17" s="159" t="s">
        <v>276</v>
      </c>
      <c r="C17" s="159" t="s">
        <v>264</v>
      </c>
      <c r="D17" s="205" t="n">
        <v>91</v>
      </c>
      <c r="E17" s="205" t="n">
        <v>98</v>
      </c>
      <c r="F17" s="205" t="n">
        <v>137</v>
      </c>
      <c r="G17" s="205" t="n">
        <v>248</v>
      </c>
      <c r="H17" s="205" t="n">
        <v>220</v>
      </c>
      <c r="I17" s="205"/>
      <c r="J17" s="204"/>
      <c r="K17" s="159" t="s">
        <v>276</v>
      </c>
      <c r="L17" s="159" t="s">
        <v>264</v>
      </c>
      <c r="M17" s="205"/>
      <c r="N17" s="205"/>
      <c r="O17" s="205"/>
      <c r="P17" s="205"/>
      <c r="Q17" s="205"/>
      <c r="R17" s="205"/>
      <c r="S17" s="205" t="n">
        <v>794</v>
      </c>
    </row>
    <row r="18" customFormat="false" ht="12.75" hidden="false" customHeight="false" outlineLevel="0" collapsed="false">
      <c r="A18" s="204"/>
      <c r="B18" s="159" t="s">
        <v>277</v>
      </c>
      <c r="C18" s="159" t="s">
        <v>266</v>
      </c>
      <c r="D18" s="205" t="n">
        <v>21827</v>
      </c>
      <c r="E18" s="205" t="n">
        <v>17609</v>
      </c>
      <c r="F18" s="205" t="n">
        <v>24191</v>
      </c>
      <c r="G18" s="205" t="n">
        <v>31409</v>
      </c>
      <c r="H18" s="205" t="n">
        <v>35815</v>
      </c>
      <c r="I18" s="205"/>
      <c r="J18" s="204"/>
      <c r="K18" s="159" t="s">
        <v>277</v>
      </c>
      <c r="L18" s="159" t="s">
        <v>266</v>
      </c>
      <c r="M18" s="205"/>
      <c r="N18" s="205"/>
      <c r="O18" s="205"/>
      <c r="P18" s="205"/>
      <c r="Q18" s="205"/>
      <c r="R18" s="205"/>
      <c r="S18" s="205" t="n">
        <v>130851</v>
      </c>
    </row>
    <row r="19" customFormat="false" ht="13.5" hidden="false" customHeight="false" outlineLevel="0" collapsed="false">
      <c r="A19" s="206"/>
      <c r="B19" s="206" t="s">
        <v>255</v>
      </c>
      <c r="C19" s="206"/>
      <c r="D19" s="207" t="n">
        <v>22311</v>
      </c>
      <c r="E19" s="207" t="n">
        <v>18012</v>
      </c>
      <c r="F19" s="207" t="n">
        <v>24703</v>
      </c>
      <c r="G19" s="207" t="n">
        <v>32654</v>
      </c>
      <c r="H19" s="207" t="n">
        <v>37706</v>
      </c>
      <c r="I19" s="207" t="n">
        <v>0</v>
      </c>
      <c r="J19" s="206"/>
      <c r="K19" s="206" t="s">
        <v>255</v>
      </c>
      <c r="L19" s="206"/>
      <c r="M19" s="207"/>
      <c r="N19" s="207"/>
      <c r="O19" s="207"/>
      <c r="P19" s="207"/>
      <c r="Q19" s="207"/>
      <c r="R19" s="207"/>
      <c r="S19" s="207" t="n">
        <v>135386</v>
      </c>
    </row>
    <row r="20" customFormat="false" ht="12.75" hidden="false" customHeight="false" outlineLevel="0" collapsed="false">
      <c r="A20" s="204" t="s">
        <v>206</v>
      </c>
      <c r="B20" s="159" t="s">
        <v>278</v>
      </c>
      <c r="C20" s="159" t="s">
        <v>264</v>
      </c>
      <c r="D20" s="205" t="n">
        <v>898</v>
      </c>
      <c r="E20" s="205" t="n">
        <v>384</v>
      </c>
      <c r="F20" s="205" t="n">
        <v>221</v>
      </c>
      <c r="G20" s="205" t="n">
        <v>24</v>
      </c>
      <c r="H20" s="205" t="n">
        <v>24</v>
      </c>
      <c r="I20" s="205"/>
      <c r="J20" s="204" t="s">
        <v>206</v>
      </c>
      <c r="K20" s="159" t="s">
        <v>278</v>
      </c>
      <c r="L20" s="159" t="s">
        <v>264</v>
      </c>
      <c r="M20" s="205"/>
      <c r="N20" s="205"/>
      <c r="O20" s="205"/>
      <c r="P20" s="205"/>
      <c r="Q20" s="205"/>
      <c r="R20" s="205"/>
      <c r="S20" s="205" t="n">
        <v>1551</v>
      </c>
    </row>
    <row r="21" customFormat="false" ht="12.75" hidden="false" customHeight="false" outlineLevel="0" collapsed="false">
      <c r="A21" s="204"/>
      <c r="B21" s="159" t="s">
        <v>279</v>
      </c>
      <c r="C21" s="159" t="s">
        <v>266</v>
      </c>
      <c r="D21" s="205" t="n">
        <v>882</v>
      </c>
      <c r="E21" s="205" t="n">
        <v>894</v>
      </c>
      <c r="F21" s="205" t="n">
        <v>855</v>
      </c>
      <c r="G21" s="205" t="n">
        <v>1088</v>
      </c>
      <c r="H21" s="205" t="n">
        <v>1236</v>
      </c>
      <c r="I21" s="205"/>
      <c r="J21" s="204"/>
      <c r="K21" s="159" t="s">
        <v>279</v>
      </c>
      <c r="L21" s="159" t="s">
        <v>266</v>
      </c>
      <c r="M21" s="205"/>
      <c r="N21" s="205"/>
      <c r="O21" s="205"/>
      <c r="P21" s="205"/>
      <c r="Q21" s="205"/>
      <c r="R21" s="205"/>
      <c r="S21" s="205" t="n">
        <v>4955</v>
      </c>
    </row>
    <row r="22" customFormat="false" ht="12.75" hidden="false" customHeight="false" outlineLevel="0" collapsed="false">
      <c r="A22" s="204"/>
      <c r="B22" s="159" t="s">
        <v>280</v>
      </c>
      <c r="C22" s="159" t="s">
        <v>268</v>
      </c>
      <c r="D22" s="205" t="n">
        <v>71447</v>
      </c>
      <c r="E22" s="205" t="n">
        <v>70449</v>
      </c>
      <c r="F22" s="205" t="n">
        <v>82788</v>
      </c>
      <c r="G22" s="205" t="n">
        <v>89185</v>
      </c>
      <c r="H22" s="205" t="n">
        <v>109531</v>
      </c>
      <c r="I22" s="205"/>
      <c r="J22" s="204"/>
      <c r="K22" s="159" t="s">
        <v>280</v>
      </c>
      <c r="L22" s="159" t="s">
        <v>268</v>
      </c>
      <c r="M22" s="205"/>
      <c r="N22" s="205"/>
      <c r="O22" s="205"/>
      <c r="P22" s="205"/>
      <c r="Q22" s="205"/>
      <c r="R22" s="205"/>
      <c r="S22" s="205" t="n">
        <v>423400</v>
      </c>
    </row>
    <row r="23" customFormat="false" ht="13.5" hidden="false" customHeight="false" outlineLevel="0" collapsed="false">
      <c r="A23" s="206"/>
      <c r="B23" s="206" t="s">
        <v>255</v>
      </c>
      <c r="C23" s="206"/>
      <c r="D23" s="207" t="n">
        <v>73227</v>
      </c>
      <c r="E23" s="207" t="n">
        <v>71727</v>
      </c>
      <c r="F23" s="207" t="n">
        <v>83864</v>
      </c>
      <c r="G23" s="207" t="n">
        <v>90297</v>
      </c>
      <c r="H23" s="207" t="n">
        <v>110791</v>
      </c>
      <c r="I23" s="207" t="n">
        <v>0</v>
      </c>
      <c r="J23" s="206"/>
      <c r="K23" s="206" t="s">
        <v>255</v>
      </c>
      <c r="L23" s="206"/>
      <c r="M23" s="207"/>
      <c r="N23" s="207"/>
      <c r="O23" s="207"/>
      <c r="P23" s="207"/>
      <c r="Q23" s="207"/>
      <c r="R23" s="207"/>
      <c r="S23" s="207" t="n">
        <v>429906</v>
      </c>
    </row>
    <row r="24" customFormat="false" ht="12.75" hidden="false" customHeight="false" outlineLevel="0" collapsed="false">
      <c r="A24" s="204" t="s">
        <v>207</v>
      </c>
      <c r="B24" s="159" t="s">
        <v>281</v>
      </c>
      <c r="C24" s="159" t="s">
        <v>264</v>
      </c>
      <c r="D24" s="205"/>
      <c r="E24" s="205"/>
      <c r="F24" s="205" t="n">
        <v>5</v>
      </c>
      <c r="G24" s="205" t="n">
        <v>7</v>
      </c>
      <c r="H24" s="205" t="n">
        <v>65</v>
      </c>
      <c r="I24" s="205"/>
      <c r="J24" s="204" t="s">
        <v>207</v>
      </c>
      <c r="K24" s="159" t="s">
        <v>281</v>
      </c>
      <c r="L24" s="159" t="s">
        <v>264</v>
      </c>
      <c r="M24" s="205"/>
      <c r="N24" s="205"/>
      <c r="O24" s="205"/>
      <c r="P24" s="205"/>
      <c r="Q24" s="205"/>
      <c r="R24" s="205"/>
      <c r="S24" s="205" t="n">
        <v>77</v>
      </c>
    </row>
    <row r="25" customFormat="false" ht="12.75" hidden="false" customHeight="false" outlineLevel="0" collapsed="false">
      <c r="A25" s="204"/>
      <c r="B25" s="159" t="s">
        <v>282</v>
      </c>
      <c r="C25" s="159" t="s">
        <v>264</v>
      </c>
      <c r="D25" s="205" t="n">
        <v>18</v>
      </c>
      <c r="E25" s="205" t="n">
        <v>8</v>
      </c>
      <c r="F25" s="205" t="n">
        <v>258</v>
      </c>
      <c r="G25" s="205" t="n">
        <v>1326</v>
      </c>
      <c r="H25" s="205" t="n">
        <v>2697</v>
      </c>
      <c r="I25" s="205"/>
      <c r="J25" s="204"/>
      <c r="K25" s="159" t="s">
        <v>282</v>
      </c>
      <c r="L25" s="159" t="s">
        <v>264</v>
      </c>
      <c r="M25" s="205"/>
      <c r="N25" s="205"/>
      <c r="O25" s="205"/>
      <c r="P25" s="205"/>
      <c r="Q25" s="205"/>
      <c r="R25" s="205"/>
      <c r="S25" s="205" t="n">
        <v>4307</v>
      </c>
    </row>
    <row r="26" customFormat="false" ht="13.5" hidden="false" customHeight="false" outlineLevel="0" collapsed="false">
      <c r="A26" s="206"/>
      <c r="B26" s="206" t="s">
        <v>255</v>
      </c>
      <c r="C26" s="206"/>
      <c r="D26" s="207" t="n">
        <v>18</v>
      </c>
      <c r="E26" s="207" t="n">
        <v>8</v>
      </c>
      <c r="F26" s="207" t="n">
        <v>263</v>
      </c>
      <c r="G26" s="207" t="n">
        <v>1333</v>
      </c>
      <c r="H26" s="207" t="n">
        <v>2762</v>
      </c>
      <c r="I26" s="207" t="n">
        <v>0</v>
      </c>
      <c r="J26" s="206"/>
      <c r="K26" s="206" t="s">
        <v>255</v>
      </c>
      <c r="L26" s="206"/>
      <c r="M26" s="207"/>
      <c r="N26" s="207"/>
      <c r="O26" s="207"/>
      <c r="P26" s="207"/>
      <c r="Q26" s="207"/>
      <c r="R26" s="207"/>
      <c r="S26" s="207" t="n">
        <v>4384</v>
      </c>
    </row>
    <row r="27" customFormat="false" ht="12.75" hidden="false" customHeight="false" outlineLevel="0" collapsed="false">
      <c r="A27" s="204" t="s">
        <v>208</v>
      </c>
      <c r="B27" s="159" t="s">
        <v>283</v>
      </c>
      <c r="C27" s="159" t="s">
        <v>264</v>
      </c>
      <c r="D27" s="205" t="n">
        <v>473</v>
      </c>
      <c r="E27" s="205" t="n">
        <v>545</v>
      </c>
      <c r="F27" s="205" t="n">
        <v>526</v>
      </c>
      <c r="G27" s="205" t="n">
        <v>1936</v>
      </c>
      <c r="H27" s="205" t="n">
        <v>4487</v>
      </c>
      <c r="I27" s="205"/>
      <c r="J27" s="204" t="s">
        <v>208</v>
      </c>
      <c r="K27" s="159" t="s">
        <v>283</v>
      </c>
      <c r="L27" s="159" t="s">
        <v>264</v>
      </c>
      <c r="M27" s="205"/>
      <c r="N27" s="205"/>
      <c r="O27" s="205"/>
      <c r="P27" s="205"/>
      <c r="Q27" s="205"/>
      <c r="R27" s="205"/>
      <c r="S27" s="205" t="n">
        <v>7967</v>
      </c>
    </row>
    <row r="28" customFormat="false" ht="12.75" hidden="false" customHeight="false" outlineLevel="0" collapsed="false">
      <c r="A28" s="204"/>
      <c r="B28" s="159" t="s">
        <v>284</v>
      </c>
      <c r="C28" s="159" t="s">
        <v>264</v>
      </c>
      <c r="D28" s="205" t="n">
        <v>317</v>
      </c>
      <c r="E28" s="205" t="n">
        <v>246</v>
      </c>
      <c r="F28" s="205" t="n">
        <v>272</v>
      </c>
      <c r="G28" s="205" t="n">
        <v>211</v>
      </c>
      <c r="H28" s="205" t="n">
        <v>294</v>
      </c>
      <c r="I28" s="205"/>
      <c r="J28" s="204"/>
      <c r="K28" s="159" t="s">
        <v>284</v>
      </c>
      <c r="L28" s="159" t="s">
        <v>264</v>
      </c>
      <c r="M28" s="205"/>
      <c r="N28" s="205"/>
      <c r="O28" s="205"/>
      <c r="P28" s="205"/>
      <c r="Q28" s="205"/>
      <c r="R28" s="205"/>
      <c r="S28" s="205" t="n">
        <v>1340</v>
      </c>
    </row>
    <row r="29" customFormat="false" ht="12.75" hidden="false" customHeight="false" outlineLevel="0" collapsed="false">
      <c r="A29" s="204"/>
      <c r="B29" s="159" t="s">
        <v>285</v>
      </c>
      <c r="C29" s="159" t="s">
        <v>266</v>
      </c>
      <c r="D29" s="205" t="n">
        <v>0</v>
      </c>
      <c r="E29" s="205" t="n">
        <v>317</v>
      </c>
      <c r="F29" s="205" t="n">
        <v>594</v>
      </c>
      <c r="G29" s="205" t="n">
        <v>215</v>
      </c>
      <c r="H29" s="205" t="n">
        <v>172</v>
      </c>
      <c r="I29" s="205"/>
      <c r="J29" s="204"/>
      <c r="K29" s="159" t="s">
        <v>285</v>
      </c>
      <c r="L29" s="159" t="s">
        <v>266</v>
      </c>
      <c r="M29" s="205"/>
      <c r="N29" s="205"/>
      <c r="O29" s="205"/>
      <c r="P29" s="205"/>
      <c r="Q29" s="205"/>
      <c r="R29" s="205"/>
      <c r="S29" s="205" t="n">
        <v>1298</v>
      </c>
    </row>
    <row r="30" customFormat="false" ht="13.5" hidden="false" customHeight="false" outlineLevel="0" collapsed="false">
      <c r="A30" s="206"/>
      <c r="B30" s="206" t="s">
        <v>255</v>
      </c>
      <c r="C30" s="206"/>
      <c r="D30" s="207" t="n">
        <v>790</v>
      </c>
      <c r="E30" s="207" t="n">
        <v>1108</v>
      </c>
      <c r="F30" s="207" t="n">
        <v>1392</v>
      </c>
      <c r="G30" s="207" t="n">
        <v>2362</v>
      </c>
      <c r="H30" s="207" t="n">
        <v>4953</v>
      </c>
      <c r="I30" s="207" t="n">
        <v>0</v>
      </c>
      <c r="J30" s="206"/>
      <c r="K30" s="206" t="s">
        <v>255</v>
      </c>
      <c r="L30" s="206"/>
      <c r="M30" s="207"/>
      <c r="N30" s="207"/>
      <c r="O30" s="207"/>
      <c r="P30" s="207"/>
      <c r="Q30" s="207"/>
      <c r="R30" s="207"/>
      <c r="S30" s="207" t="n">
        <v>10605</v>
      </c>
    </row>
    <row r="31" customFormat="false" ht="12.75" hidden="false" customHeight="false" outlineLevel="0" collapsed="false">
      <c r="A31" s="204" t="s">
        <v>209</v>
      </c>
      <c r="B31" s="159" t="s">
        <v>286</v>
      </c>
      <c r="C31" s="159" t="s">
        <v>264</v>
      </c>
      <c r="D31" s="205" t="n">
        <v>367</v>
      </c>
      <c r="E31" s="205" t="n">
        <v>351</v>
      </c>
      <c r="F31" s="205" t="n">
        <v>395</v>
      </c>
      <c r="G31" s="205" t="n">
        <v>340</v>
      </c>
      <c r="H31" s="205" t="n">
        <v>340</v>
      </c>
      <c r="I31" s="205"/>
      <c r="J31" s="204" t="s">
        <v>209</v>
      </c>
      <c r="K31" s="159" t="s">
        <v>286</v>
      </c>
      <c r="L31" s="159" t="s">
        <v>264</v>
      </c>
      <c r="M31" s="205"/>
      <c r="N31" s="205"/>
      <c r="O31" s="205"/>
      <c r="P31" s="205"/>
      <c r="Q31" s="205"/>
      <c r="R31" s="205"/>
      <c r="S31" s="205" t="n">
        <v>1793</v>
      </c>
    </row>
    <row r="32" customFormat="false" ht="12.75" hidden="false" customHeight="false" outlineLevel="0" collapsed="false">
      <c r="A32" s="204"/>
      <c r="B32" s="159" t="s">
        <v>287</v>
      </c>
      <c r="C32" s="159" t="s">
        <v>264</v>
      </c>
      <c r="D32" s="205"/>
      <c r="E32" s="205"/>
      <c r="F32" s="205" t="n">
        <v>9</v>
      </c>
      <c r="G32" s="205"/>
      <c r="H32" s="205" t="n">
        <v>9</v>
      </c>
      <c r="I32" s="205"/>
      <c r="J32" s="204"/>
      <c r="K32" s="159" t="s">
        <v>287</v>
      </c>
      <c r="L32" s="159" t="s">
        <v>264</v>
      </c>
      <c r="M32" s="205"/>
      <c r="N32" s="205"/>
      <c r="O32" s="205"/>
      <c r="P32" s="205"/>
      <c r="Q32" s="205"/>
      <c r="R32" s="205"/>
      <c r="S32" s="205" t="n">
        <v>18</v>
      </c>
    </row>
    <row r="33" customFormat="false" ht="12.75" hidden="false" customHeight="false" outlineLevel="0" collapsed="false">
      <c r="A33" s="204"/>
      <c r="B33" s="159" t="s">
        <v>288</v>
      </c>
      <c r="C33" s="159" t="s">
        <v>266</v>
      </c>
      <c r="D33" s="205" t="n">
        <v>2369</v>
      </c>
      <c r="E33" s="205" t="n">
        <v>1928</v>
      </c>
      <c r="F33" s="205" t="n">
        <v>867</v>
      </c>
      <c r="G33" s="205" t="n">
        <v>583</v>
      </c>
      <c r="H33" s="205" t="n">
        <v>173</v>
      </c>
      <c r="I33" s="205"/>
      <c r="J33" s="204"/>
      <c r="K33" s="159" t="s">
        <v>288</v>
      </c>
      <c r="L33" s="159" t="s">
        <v>266</v>
      </c>
      <c r="M33" s="205"/>
      <c r="N33" s="205"/>
      <c r="O33" s="205"/>
      <c r="P33" s="205"/>
      <c r="Q33" s="205"/>
      <c r="R33" s="205"/>
      <c r="S33" s="205" t="n">
        <v>5920</v>
      </c>
    </row>
    <row r="34" customFormat="false" ht="13.5" hidden="false" customHeight="false" outlineLevel="0" collapsed="false">
      <c r="A34" s="206"/>
      <c r="B34" s="206" t="s">
        <v>255</v>
      </c>
      <c r="C34" s="206"/>
      <c r="D34" s="207" t="n">
        <v>2736</v>
      </c>
      <c r="E34" s="207" t="n">
        <v>2279</v>
      </c>
      <c r="F34" s="207" t="n">
        <v>1271</v>
      </c>
      <c r="G34" s="207" t="n">
        <v>923</v>
      </c>
      <c r="H34" s="207" t="n">
        <v>522</v>
      </c>
      <c r="I34" s="207" t="n">
        <v>0</v>
      </c>
      <c r="J34" s="206"/>
      <c r="K34" s="206" t="s">
        <v>255</v>
      </c>
      <c r="L34" s="206"/>
      <c r="M34" s="207"/>
      <c r="N34" s="207"/>
      <c r="O34" s="207"/>
      <c r="P34" s="207"/>
      <c r="Q34" s="207"/>
      <c r="R34" s="207"/>
      <c r="S34" s="207" t="n">
        <v>7731</v>
      </c>
    </row>
    <row r="35" customFormat="false" ht="12.75" hidden="false" customHeight="false" outlineLevel="0" collapsed="false">
      <c r="A35" s="204" t="s">
        <v>210</v>
      </c>
      <c r="B35" s="159" t="s">
        <v>289</v>
      </c>
      <c r="C35" s="159" t="s">
        <v>264</v>
      </c>
      <c r="D35" s="205" t="n">
        <v>0</v>
      </c>
      <c r="E35" s="205"/>
      <c r="F35" s="205" t="n">
        <v>2</v>
      </c>
      <c r="G35" s="205" t="n">
        <v>2</v>
      </c>
      <c r="H35" s="205" t="n">
        <v>11</v>
      </c>
      <c r="I35" s="205"/>
      <c r="J35" s="204" t="s">
        <v>210</v>
      </c>
      <c r="K35" s="159" t="s">
        <v>289</v>
      </c>
      <c r="L35" s="159" t="s">
        <v>264</v>
      </c>
      <c r="M35" s="205"/>
      <c r="N35" s="205"/>
      <c r="O35" s="205"/>
      <c r="P35" s="205"/>
      <c r="Q35" s="205"/>
      <c r="R35" s="205"/>
      <c r="S35" s="205" t="n">
        <v>15</v>
      </c>
    </row>
    <row r="36" customFormat="false" ht="12.75" hidden="false" customHeight="false" outlineLevel="0" collapsed="false">
      <c r="A36" s="204"/>
      <c r="B36" s="159" t="s">
        <v>290</v>
      </c>
      <c r="C36" s="159" t="s">
        <v>264</v>
      </c>
      <c r="D36" s="205" t="n">
        <v>140</v>
      </c>
      <c r="E36" s="205" t="n">
        <v>65</v>
      </c>
      <c r="F36" s="205" t="n">
        <v>68</v>
      </c>
      <c r="G36" s="205" t="n">
        <v>106</v>
      </c>
      <c r="H36" s="205" t="n">
        <v>110</v>
      </c>
      <c r="I36" s="205"/>
      <c r="J36" s="204"/>
      <c r="K36" s="159" t="s">
        <v>290</v>
      </c>
      <c r="L36" s="159" t="s">
        <v>264</v>
      </c>
      <c r="M36" s="205"/>
      <c r="N36" s="205"/>
      <c r="O36" s="205"/>
      <c r="P36" s="205"/>
      <c r="Q36" s="205"/>
      <c r="R36" s="205"/>
      <c r="S36" s="205" t="n">
        <v>489</v>
      </c>
    </row>
    <row r="37" customFormat="false" ht="12.75" hidden="false" customHeight="false" outlineLevel="0" collapsed="false">
      <c r="A37" s="204"/>
      <c r="B37" s="159" t="s">
        <v>291</v>
      </c>
      <c r="C37" s="159" t="s">
        <v>264</v>
      </c>
      <c r="D37" s="205" t="n">
        <v>20</v>
      </c>
      <c r="E37" s="205" t="n">
        <v>68</v>
      </c>
      <c r="F37" s="205" t="n">
        <v>39</v>
      </c>
      <c r="G37" s="205" t="n">
        <v>17</v>
      </c>
      <c r="H37" s="205"/>
      <c r="I37" s="205"/>
      <c r="J37" s="204"/>
      <c r="K37" s="159" t="s">
        <v>291</v>
      </c>
      <c r="L37" s="159" t="s">
        <v>264</v>
      </c>
      <c r="M37" s="205"/>
      <c r="N37" s="205"/>
      <c r="O37" s="205"/>
      <c r="P37" s="205"/>
      <c r="Q37" s="205"/>
      <c r="R37" s="205"/>
      <c r="S37" s="205" t="n">
        <v>144</v>
      </c>
    </row>
    <row r="38" customFormat="false" ht="12.75" hidden="false" customHeight="false" outlineLevel="0" collapsed="false">
      <c r="A38" s="204"/>
      <c r="B38" s="159" t="s">
        <v>292</v>
      </c>
      <c r="C38" s="159" t="s">
        <v>264</v>
      </c>
      <c r="D38" s="205" t="n">
        <v>214</v>
      </c>
      <c r="E38" s="205" t="n">
        <v>41</v>
      </c>
      <c r="F38" s="205" t="n">
        <v>206</v>
      </c>
      <c r="G38" s="205" t="n">
        <v>15</v>
      </c>
      <c r="H38" s="205" t="n">
        <v>176</v>
      </c>
      <c r="I38" s="205"/>
      <c r="J38" s="204"/>
      <c r="K38" s="159" t="s">
        <v>292</v>
      </c>
      <c r="L38" s="159" t="s">
        <v>264</v>
      </c>
      <c r="M38" s="205"/>
      <c r="N38" s="205"/>
      <c r="O38" s="205"/>
      <c r="P38" s="205"/>
      <c r="Q38" s="205"/>
      <c r="R38" s="205"/>
      <c r="S38" s="205" t="n">
        <v>652</v>
      </c>
    </row>
    <row r="39" customFormat="false" ht="12.75" hidden="false" customHeight="false" outlineLevel="0" collapsed="false">
      <c r="A39" s="204"/>
      <c r="B39" s="159" t="s">
        <v>277</v>
      </c>
      <c r="C39" s="159" t="s">
        <v>266</v>
      </c>
      <c r="D39" s="205"/>
      <c r="E39" s="205"/>
      <c r="F39" s="205"/>
      <c r="G39" s="205" t="n">
        <v>1</v>
      </c>
      <c r="H39" s="205" t="n">
        <v>16</v>
      </c>
      <c r="I39" s="205"/>
      <c r="J39" s="204"/>
      <c r="K39" s="159" t="s">
        <v>277</v>
      </c>
      <c r="L39" s="159" t="s">
        <v>266</v>
      </c>
      <c r="M39" s="205"/>
      <c r="N39" s="205"/>
      <c r="O39" s="205"/>
      <c r="P39" s="205"/>
      <c r="Q39" s="205"/>
      <c r="R39" s="205"/>
      <c r="S39" s="205" t="n">
        <v>17</v>
      </c>
    </row>
    <row r="40" customFormat="false" ht="13.5" hidden="false" customHeight="false" outlineLevel="0" collapsed="false">
      <c r="A40" s="206"/>
      <c r="B40" s="206" t="s">
        <v>255</v>
      </c>
      <c r="C40" s="206"/>
      <c r="D40" s="207" t="n">
        <v>374</v>
      </c>
      <c r="E40" s="207" t="n">
        <v>174</v>
      </c>
      <c r="F40" s="207" t="n">
        <v>315</v>
      </c>
      <c r="G40" s="207" t="n">
        <v>141</v>
      </c>
      <c r="H40" s="207" t="n">
        <v>313</v>
      </c>
      <c r="I40" s="207" t="n">
        <v>0</v>
      </c>
      <c r="J40" s="206"/>
      <c r="K40" s="206" t="s">
        <v>255</v>
      </c>
      <c r="L40" s="206"/>
      <c r="M40" s="207"/>
      <c r="N40" s="207"/>
      <c r="O40" s="207"/>
      <c r="P40" s="207"/>
      <c r="Q40" s="207"/>
      <c r="R40" s="207"/>
      <c r="S40" s="207" t="n">
        <v>1317</v>
      </c>
    </row>
    <row r="41" customFormat="false" ht="13.5" hidden="false" customHeight="false" outlineLevel="0" collapsed="false">
      <c r="A41" s="206" t="s">
        <v>211</v>
      </c>
      <c r="B41" s="198" t="s">
        <v>293</v>
      </c>
      <c r="C41" s="198" t="s">
        <v>266</v>
      </c>
      <c r="D41" s="208" t="n">
        <v>518</v>
      </c>
      <c r="E41" s="208" t="n">
        <v>905</v>
      </c>
      <c r="F41" s="208" t="n">
        <v>568</v>
      </c>
      <c r="G41" s="208" t="n">
        <v>393</v>
      </c>
      <c r="H41" s="208" t="n">
        <v>133</v>
      </c>
      <c r="I41" s="208"/>
      <c r="J41" s="206" t="s">
        <v>211</v>
      </c>
      <c r="K41" s="198" t="s">
        <v>293</v>
      </c>
      <c r="L41" s="198" t="s">
        <v>266</v>
      </c>
      <c r="M41" s="208"/>
      <c r="N41" s="208"/>
      <c r="O41" s="208"/>
      <c r="P41" s="208"/>
      <c r="Q41" s="208"/>
      <c r="R41" s="208"/>
      <c r="S41" s="208" t="n">
        <v>2517</v>
      </c>
    </row>
    <row r="42" customFormat="false" ht="13.5" hidden="false" customHeight="false" outlineLevel="0" collapsed="false">
      <c r="A42" s="206" t="s">
        <v>212</v>
      </c>
      <c r="B42" s="198" t="s">
        <v>277</v>
      </c>
      <c r="C42" s="198" t="s">
        <v>266</v>
      </c>
      <c r="D42" s="208" t="n">
        <v>1008</v>
      </c>
      <c r="E42" s="208" t="n">
        <v>1453</v>
      </c>
      <c r="F42" s="208" t="n">
        <v>1681</v>
      </c>
      <c r="G42" s="208" t="n">
        <v>552</v>
      </c>
      <c r="H42" s="208" t="n">
        <v>8</v>
      </c>
      <c r="I42" s="208"/>
      <c r="J42" s="206" t="s">
        <v>212</v>
      </c>
      <c r="K42" s="198" t="s">
        <v>277</v>
      </c>
      <c r="L42" s="198" t="s">
        <v>266</v>
      </c>
      <c r="M42" s="208"/>
      <c r="N42" s="208"/>
      <c r="O42" s="208"/>
      <c r="P42" s="208"/>
      <c r="Q42" s="208"/>
      <c r="R42" s="208"/>
      <c r="S42" s="208" t="n">
        <v>4702</v>
      </c>
    </row>
    <row r="43" customFormat="false" ht="12.75" hidden="false" customHeight="false" outlineLevel="0" collapsed="false">
      <c r="A43" s="204" t="s">
        <v>213</v>
      </c>
      <c r="B43" s="159" t="s">
        <v>294</v>
      </c>
      <c r="C43" s="159" t="s">
        <v>268</v>
      </c>
      <c r="D43" s="205" t="n">
        <v>6588</v>
      </c>
      <c r="E43" s="205" t="n">
        <v>5919</v>
      </c>
      <c r="F43" s="205" t="n">
        <v>7662</v>
      </c>
      <c r="G43" s="205" t="n">
        <v>7615</v>
      </c>
      <c r="H43" s="205" t="n">
        <v>8977</v>
      </c>
      <c r="I43" s="205"/>
      <c r="J43" s="204" t="s">
        <v>213</v>
      </c>
      <c r="K43" s="159" t="s">
        <v>294</v>
      </c>
      <c r="L43" s="159" t="s">
        <v>268</v>
      </c>
      <c r="M43" s="205"/>
      <c r="N43" s="205"/>
      <c r="O43" s="205"/>
      <c r="P43" s="205"/>
      <c r="Q43" s="205"/>
      <c r="R43" s="205"/>
      <c r="S43" s="205" t="n">
        <v>36761</v>
      </c>
    </row>
    <row r="44" customFormat="false" ht="12.75" hidden="false" customHeight="false" outlineLevel="0" collapsed="false">
      <c r="A44" s="204"/>
      <c r="B44" s="159" t="s">
        <v>295</v>
      </c>
      <c r="C44" s="159" t="s">
        <v>268</v>
      </c>
      <c r="D44" s="205" t="n">
        <v>13374</v>
      </c>
      <c r="E44" s="205" t="n">
        <v>15168</v>
      </c>
      <c r="F44" s="205" t="n">
        <v>13820</v>
      </c>
      <c r="G44" s="205" t="n">
        <v>21807</v>
      </c>
      <c r="H44" s="205" t="n">
        <v>28399</v>
      </c>
      <c r="I44" s="205"/>
      <c r="J44" s="204"/>
      <c r="K44" s="159" t="s">
        <v>295</v>
      </c>
      <c r="L44" s="159" t="s">
        <v>268</v>
      </c>
      <c r="M44" s="205"/>
      <c r="N44" s="205"/>
      <c r="O44" s="205"/>
      <c r="P44" s="205"/>
      <c r="Q44" s="205"/>
      <c r="R44" s="205"/>
      <c r="S44" s="205" t="n">
        <v>92568</v>
      </c>
    </row>
    <row r="45" customFormat="false" ht="12.75" hidden="false" customHeight="false" outlineLevel="0" collapsed="false">
      <c r="A45" s="204"/>
      <c r="B45" s="159" t="s">
        <v>296</v>
      </c>
      <c r="C45" s="159" t="s">
        <v>268</v>
      </c>
      <c r="D45" s="205" t="n">
        <v>44158</v>
      </c>
      <c r="E45" s="205" t="n">
        <v>34236</v>
      </c>
      <c r="F45" s="205" t="n">
        <v>34748</v>
      </c>
      <c r="G45" s="205" t="n">
        <v>35836</v>
      </c>
      <c r="H45" s="205" t="n">
        <v>38231</v>
      </c>
      <c r="I45" s="205"/>
      <c r="J45" s="204"/>
      <c r="K45" s="159" t="s">
        <v>296</v>
      </c>
      <c r="L45" s="159" t="s">
        <v>268</v>
      </c>
      <c r="M45" s="205"/>
      <c r="N45" s="205"/>
      <c r="O45" s="205"/>
      <c r="P45" s="205"/>
      <c r="Q45" s="205"/>
      <c r="R45" s="205"/>
      <c r="S45" s="205" t="n">
        <v>187209</v>
      </c>
    </row>
    <row r="46" customFormat="false" ht="12.75" hidden="false" customHeight="false" outlineLevel="0" collapsed="false">
      <c r="A46" s="204"/>
      <c r="B46" s="159" t="s">
        <v>297</v>
      </c>
      <c r="C46" s="159" t="s">
        <v>298</v>
      </c>
      <c r="D46" s="205" t="n">
        <v>16</v>
      </c>
      <c r="E46" s="205" t="n">
        <v>23</v>
      </c>
      <c r="F46" s="205" t="n">
        <v>11</v>
      </c>
      <c r="G46" s="205" t="n">
        <v>47</v>
      </c>
      <c r="H46" s="205" t="n">
        <v>139</v>
      </c>
      <c r="I46" s="205"/>
      <c r="J46" s="204"/>
      <c r="K46" s="159" t="s">
        <v>297</v>
      </c>
      <c r="L46" s="159" t="s">
        <v>298</v>
      </c>
      <c r="M46" s="205"/>
      <c r="N46" s="205"/>
      <c r="O46" s="205"/>
      <c r="P46" s="205"/>
      <c r="Q46" s="205"/>
      <c r="R46" s="205"/>
      <c r="S46" s="205" t="n">
        <v>236</v>
      </c>
    </row>
    <row r="47" customFormat="false" ht="12.75" hidden="false" customHeight="false" outlineLevel="0" collapsed="false">
      <c r="A47" s="204"/>
      <c r="B47" s="159" t="s">
        <v>299</v>
      </c>
      <c r="C47" s="159" t="s">
        <v>268</v>
      </c>
      <c r="D47" s="205" t="n">
        <v>7861</v>
      </c>
      <c r="E47" s="205" t="n">
        <v>5365</v>
      </c>
      <c r="F47" s="205" t="n">
        <v>6674</v>
      </c>
      <c r="G47" s="205" t="n">
        <v>7491</v>
      </c>
      <c r="H47" s="205" t="n">
        <v>8643</v>
      </c>
      <c r="I47" s="205"/>
      <c r="J47" s="204"/>
      <c r="K47" s="159" t="s">
        <v>299</v>
      </c>
      <c r="L47" s="159" t="s">
        <v>268</v>
      </c>
      <c r="M47" s="205"/>
      <c r="N47" s="205"/>
      <c r="O47" s="205"/>
      <c r="P47" s="205"/>
      <c r="Q47" s="205"/>
      <c r="R47" s="205"/>
      <c r="S47" s="205" t="n">
        <v>36034</v>
      </c>
    </row>
    <row r="48" customFormat="false" ht="13.5" hidden="false" customHeight="false" outlineLevel="0" collapsed="false">
      <c r="A48" s="206"/>
      <c r="B48" s="206" t="s">
        <v>255</v>
      </c>
      <c r="C48" s="206"/>
      <c r="D48" s="207" t="n">
        <v>71997</v>
      </c>
      <c r="E48" s="207" t="n">
        <v>60711</v>
      </c>
      <c r="F48" s="207" t="n">
        <v>62915</v>
      </c>
      <c r="G48" s="207" t="n">
        <v>72796</v>
      </c>
      <c r="H48" s="207" t="n">
        <v>84389</v>
      </c>
      <c r="I48" s="207" t="n">
        <v>0</v>
      </c>
      <c r="J48" s="206"/>
      <c r="K48" s="206" t="s">
        <v>255</v>
      </c>
      <c r="L48" s="206"/>
      <c r="M48" s="207"/>
      <c r="N48" s="207"/>
      <c r="O48" s="207"/>
      <c r="P48" s="207"/>
      <c r="Q48" s="207"/>
      <c r="R48" s="207"/>
      <c r="S48" s="207" t="n">
        <v>352808</v>
      </c>
    </row>
    <row r="49" customFormat="false" ht="13.5" hidden="false" customHeight="false" outlineLevel="0" collapsed="false">
      <c r="A49" s="206" t="s">
        <v>214</v>
      </c>
      <c r="B49" s="198" t="s">
        <v>277</v>
      </c>
      <c r="C49" s="198" t="s">
        <v>266</v>
      </c>
      <c r="D49" s="208" t="n">
        <v>1085</v>
      </c>
      <c r="E49" s="208" t="n">
        <v>600</v>
      </c>
      <c r="F49" s="208" t="n">
        <v>362</v>
      </c>
      <c r="G49" s="208" t="n">
        <v>311</v>
      </c>
      <c r="H49" s="208" t="n">
        <v>418</v>
      </c>
      <c r="I49" s="208"/>
      <c r="J49" s="206" t="s">
        <v>214</v>
      </c>
      <c r="K49" s="198" t="s">
        <v>277</v>
      </c>
      <c r="L49" s="198" t="s">
        <v>266</v>
      </c>
      <c r="M49" s="208"/>
      <c r="N49" s="208"/>
      <c r="O49" s="208"/>
      <c r="P49" s="208"/>
      <c r="Q49" s="208"/>
      <c r="R49" s="208"/>
      <c r="S49" s="208" t="n">
        <v>2776</v>
      </c>
    </row>
    <row r="50" customFormat="false" ht="13.5" hidden="false" customHeight="false" outlineLevel="0" collapsed="false">
      <c r="A50" s="206" t="s">
        <v>215</v>
      </c>
      <c r="B50" s="198" t="s">
        <v>300</v>
      </c>
      <c r="C50" s="198" t="s">
        <v>266</v>
      </c>
      <c r="D50" s="208" t="n">
        <v>149</v>
      </c>
      <c r="E50" s="208" t="n">
        <v>9</v>
      </c>
      <c r="F50" s="208"/>
      <c r="G50" s="208"/>
      <c r="H50" s="208" t="n">
        <v>0</v>
      </c>
      <c r="I50" s="208"/>
      <c r="J50" s="206" t="s">
        <v>215</v>
      </c>
      <c r="K50" s="198" t="s">
        <v>300</v>
      </c>
      <c r="L50" s="198" t="s">
        <v>266</v>
      </c>
      <c r="M50" s="208"/>
      <c r="N50" s="208"/>
      <c r="O50" s="208"/>
      <c r="P50" s="208"/>
      <c r="Q50" s="208"/>
      <c r="R50" s="208"/>
      <c r="S50" s="208" t="n">
        <v>158</v>
      </c>
    </row>
    <row r="51" customFormat="false" ht="13.5" hidden="false" customHeight="false" outlineLevel="0" collapsed="false">
      <c r="A51" s="206" t="s">
        <v>216</v>
      </c>
      <c r="B51" s="198" t="s">
        <v>277</v>
      </c>
      <c r="C51" s="198" t="s">
        <v>266</v>
      </c>
      <c r="D51" s="208" t="n">
        <v>979</v>
      </c>
      <c r="E51" s="208" t="n">
        <v>9</v>
      </c>
      <c r="F51" s="208" t="n">
        <v>1018</v>
      </c>
      <c r="G51" s="208" t="n">
        <v>579</v>
      </c>
      <c r="H51" s="208" t="n">
        <v>318</v>
      </c>
      <c r="I51" s="208"/>
      <c r="J51" s="206" t="s">
        <v>216</v>
      </c>
      <c r="K51" s="198" t="s">
        <v>277</v>
      </c>
      <c r="L51" s="198" t="s">
        <v>266</v>
      </c>
      <c r="M51" s="208"/>
      <c r="N51" s="208"/>
      <c r="O51" s="208"/>
      <c r="P51" s="208"/>
      <c r="Q51" s="208"/>
      <c r="R51" s="208"/>
      <c r="S51" s="208" t="n">
        <v>2903</v>
      </c>
    </row>
    <row r="52" customFormat="false" ht="13.5" hidden="false" customHeight="false" outlineLevel="0" collapsed="false">
      <c r="A52" s="206" t="s">
        <v>217</v>
      </c>
      <c r="B52" s="198" t="s">
        <v>277</v>
      </c>
      <c r="C52" s="198" t="s">
        <v>266</v>
      </c>
      <c r="D52" s="208" t="n">
        <v>1262</v>
      </c>
      <c r="E52" s="208" t="n">
        <v>323</v>
      </c>
      <c r="F52" s="208" t="n">
        <v>974</v>
      </c>
      <c r="G52" s="208" t="n">
        <v>981</v>
      </c>
      <c r="H52" s="208" t="n">
        <v>291</v>
      </c>
      <c r="I52" s="208"/>
      <c r="J52" s="206" t="s">
        <v>217</v>
      </c>
      <c r="K52" s="198" t="s">
        <v>277</v>
      </c>
      <c r="L52" s="198" t="s">
        <v>266</v>
      </c>
      <c r="M52" s="208"/>
      <c r="N52" s="208"/>
      <c r="O52" s="208"/>
      <c r="P52" s="208"/>
      <c r="Q52" s="208"/>
      <c r="R52" s="208"/>
      <c r="S52" s="208" t="n">
        <v>3831</v>
      </c>
    </row>
    <row r="53" customFormat="false" ht="13.5" hidden="false" customHeight="false" outlineLevel="0" collapsed="false">
      <c r="A53" s="206" t="s">
        <v>218</v>
      </c>
      <c r="B53" s="198" t="s">
        <v>277</v>
      </c>
      <c r="C53" s="198" t="s">
        <v>266</v>
      </c>
      <c r="D53" s="208" t="n">
        <v>5760</v>
      </c>
      <c r="E53" s="208" t="n">
        <v>4551</v>
      </c>
      <c r="F53" s="208" t="n">
        <v>6391</v>
      </c>
      <c r="G53" s="208" t="n">
        <v>5120</v>
      </c>
      <c r="H53" s="208" t="n">
        <v>5228</v>
      </c>
      <c r="I53" s="208"/>
      <c r="J53" s="206" t="s">
        <v>218</v>
      </c>
      <c r="K53" s="198" t="s">
        <v>277</v>
      </c>
      <c r="L53" s="198" t="s">
        <v>266</v>
      </c>
      <c r="M53" s="208"/>
      <c r="N53" s="208"/>
      <c r="O53" s="208"/>
      <c r="P53" s="208"/>
      <c r="Q53" s="208"/>
      <c r="R53" s="208"/>
      <c r="S53" s="208" t="n">
        <v>27050</v>
      </c>
    </row>
    <row r="54" customFormat="false" ht="13.5" hidden="false" customHeight="false" outlineLevel="0" collapsed="false">
      <c r="A54" s="206" t="s">
        <v>219</v>
      </c>
      <c r="B54" s="198" t="s">
        <v>276</v>
      </c>
      <c r="C54" s="198" t="s">
        <v>264</v>
      </c>
      <c r="D54" s="208" t="n">
        <v>12</v>
      </c>
      <c r="E54" s="208" t="n">
        <v>28</v>
      </c>
      <c r="F54" s="208" t="n">
        <v>24</v>
      </c>
      <c r="G54" s="208" t="n">
        <v>22</v>
      </c>
      <c r="H54" s="208" t="n">
        <v>27</v>
      </c>
      <c r="I54" s="208"/>
      <c r="J54" s="206" t="s">
        <v>219</v>
      </c>
      <c r="K54" s="198" t="s">
        <v>276</v>
      </c>
      <c r="L54" s="198" t="s">
        <v>264</v>
      </c>
      <c r="M54" s="208"/>
      <c r="N54" s="208"/>
      <c r="O54" s="208"/>
      <c r="P54" s="208"/>
      <c r="Q54" s="208"/>
      <c r="R54" s="208"/>
      <c r="S54" s="208" t="n">
        <v>113</v>
      </c>
    </row>
    <row r="55" customFormat="false" ht="12.75" hidden="false" customHeight="false" outlineLevel="0" collapsed="false">
      <c r="A55" s="204" t="s">
        <v>220</v>
      </c>
      <c r="B55" s="159" t="s">
        <v>301</v>
      </c>
      <c r="C55" s="159" t="s">
        <v>268</v>
      </c>
      <c r="D55" s="205"/>
      <c r="E55" s="205"/>
      <c r="F55" s="205"/>
      <c r="G55" s="205"/>
      <c r="H55" s="205" t="n">
        <v>619</v>
      </c>
      <c r="I55" s="205"/>
      <c r="J55" s="204" t="s">
        <v>220</v>
      </c>
      <c r="K55" s="159" t="s">
        <v>301</v>
      </c>
      <c r="L55" s="159" t="s">
        <v>268</v>
      </c>
      <c r="M55" s="205"/>
      <c r="N55" s="205"/>
      <c r="O55" s="205"/>
      <c r="P55" s="205"/>
      <c r="Q55" s="205"/>
      <c r="R55" s="205"/>
      <c r="S55" s="205" t="n">
        <v>619</v>
      </c>
    </row>
    <row r="56" customFormat="false" ht="12.75" hidden="false" customHeight="false" outlineLevel="0" collapsed="false">
      <c r="A56" s="204"/>
      <c r="B56" s="159" t="s">
        <v>302</v>
      </c>
      <c r="C56" s="159" t="s">
        <v>268</v>
      </c>
      <c r="D56" s="205" t="n">
        <v>10371</v>
      </c>
      <c r="E56" s="205" t="n">
        <v>9517</v>
      </c>
      <c r="F56" s="205" t="n">
        <v>9287</v>
      </c>
      <c r="G56" s="205" t="n">
        <v>11381</v>
      </c>
      <c r="H56" s="205" t="n">
        <v>10265</v>
      </c>
      <c r="I56" s="205"/>
      <c r="J56" s="204"/>
      <c r="K56" s="159" t="s">
        <v>302</v>
      </c>
      <c r="L56" s="159" t="s">
        <v>268</v>
      </c>
      <c r="M56" s="205"/>
      <c r="N56" s="205"/>
      <c r="O56" s="205"/>
      <c r="P56" s="205"/>
      <c r="Q56" s="205"/>
      <c r="R56" s="205"/>
      <c r="S56" s="205" t="n">
        <v>50821</v>
      </c>
    </row>
    <row r="57" customFormat="false" ht="13.5" hidden="false" customHeight="false" outlineLevel="0" collapsed="false">
      <c r="A57" s="206"/>
      <c r="B57" s="206" t="s">
        <v>255</v>
      </c>
      <c r="C57" s="206"/>
      <c r="D57" s="207" t="n">
        <v>10371</v>
      </c>
      <c r="E57" s="207" t="n">
        <v>9517</v>
      </c>
      <c r="F57" s="207" t="n">
        <v>9287</v>
      </c>
      <c r="G57" s="207" t="n">
        <v>11381</v>
      </c>
      <c r="H57" s="207" t="n">
        <v>10884</v>
      </c>
      <c r="I57" s="207" t="n">
        <v>0</v>
      </c>
      <c r="J57" s="206"/>
      <c r="K57" s="206" t="s">
        <v>255</v>
      </c>
      <c r="L57" s="206"/>
      <c r="M57" s="207"/>
      <c r="N57" s="207"/>
      <c r="O57" s="207"/>
      <c r="P57" s="207"/>
      <c r="Q57" s="207"/>
      <c r="R57" s="207"/>
      <c r="S57" s="207" t="n">
        <v>51440</v>
      </c>
    </row>
    <row r="58" customFormat="false" ht="12.75" hidden="false" customHeight="false" outlineLevel="0" collapsed="false">
      <c r="A58" s="204" t="s">
        <v>221</v>
      </c>
      <c r="B58" s="159" t="s">
        <v>303</v>
      </c>
      <c r="C58" s="159" t="s">
        <v>268</v>
      </c>
      <c r="D58" s="205" t="n">
        <v>2</v>
      </c>
      <c r="E58" s="205" t="n">
        <v>2</v>
      </c>
      <c r="F58" s="205" t="n">
        <v>0</v>
      </c>
      <c r="G58" s="205" t="n">
        <v>0</v>
      </c>
      <c r="H58" s="205" t="n">
        <v>0</v>
      </c>
      <c r="I58" s="205"/>
      <c r="J58" s="204" t="s">
        <v>221</v>
      </c>
      <c r="K58" s="159" t="s">
        <v>303</v>
      </c>
      <c r="L58" s="159" t="s">
        <v>268</v>
      </c>
      <c r="M58" s="205"/>
      <c r="N58" s="205"/>
      <c r="O58" s="205"/>
      <c r="P58" s="205"/>
      <c r="Q58" s="205"/>
      <c r="R58" s="205"/>
      <c r="S58" s="205" t="n">
        <v>4</v>
      </c>
    </row>
    <row r="59" customFormat="false" ht="12.75" hidden="false" customHeight="false" outlineLevel="0" collapsed="false">
      <c r="A59" s="204"/>
      <c r="B59" s="159" t="s">
        <v>304</v>
      </c>
      <c r="C59" s="159" t="s">
        <v>264</v>
      </c>
      <c r="D59" s="205" t="n">
        <v>503</v>
      </c>
      <c r="E59" s="205" t="n">
        <v>641</v>
      </c>
      <c r="F59" s="205" t="n">
        <v>626</v>
      </c>
      <c r="G59" s="205" t="n">
        <v>553</v>
      </c>
      <c r="H59" s="205" t="n">
        <v>845</v>
      </c>
      <c r="I59" s="205"/>
      <c r="J59" s="204"/>
      <c r="K59" s="159" t="s">
        <v>304</v>
      </c>
      <c r="L59" s="159" t="s">
        <v>264</v>
      </c>
      <c r="M59" s="205"/>
      <c r="N59" s="205"/>
      <c r="O59" s="205"/>
      <c r="P59" s="205"/>
      <c r="Q59" s="205"/>
      <c r="R59" s="205"/>
      <c r="S59" s="205" t="n">
        <v>3168</v>
      </c>
    </row>
    <row r="60" customFormat="false" ht="12.75" hidden="false" customHeight="false" outlineLevel="0" collapsed="false">
      <c r="A60" s="204"/>
      <c r="B60" s="159" t="s">
        <v>277</v>
      </c>
      <c r="C60" s="159" t="s">
        <v>266</v>
      </c>
      <c r="D60" s="205" t="n">
        <v>9150</v>
      </c>
      <c r="E60" s="205" t="n">
        <v>7794</v>
      </c>
      <c r="F60" s="205" t="n">
        <v>7472</v>
      </c>
      <c r="G60" s="205" t="n">
        <v>6421</v>
      </c>
      <c r="H60" s="205" t="n">
        <v>7015</v>
      </c>
      <c r="I60" s="205"/>
      <c r="J60" s="204"/>
      <c r="K60" s="159" t="s">
        <v>277</v>
      </c>
      <c r="L60" s="159" t="s">
        <v>266</v>
      </c>
      <c r="M60" s="205"/>
      <c r="N60" s="205"/>
      <c r="O60" s="205"/>
      <c r="P60" s="205"/>
      <c r="Q60" s="205"/>
      <c r="R60" s="205"/>
      <c r="S60" s="205" t="n">
        <v>37852</v>
      </c>
    </row>
    <row r="61" customFormat="false" ht="12.75" hidden="false" customHeight="false" outlineLevel="0" collapsed="false">
      <c r="A61" s="204"/>
      <c r="B61" s="159" t="s">
        <v>305</v>
      </c>
      <c r="C61" s="159" t="s">
        <v>268</v>
      </c>
      <c r="D61" s="205" t="n">
        <v>3</v>
      </c>
      <c r="E61" s="205" t="n">
        <v>9</v>
      </c>
      <c r="F61" s="205" t="n">
        <v>6</v>
      </c>
      <c r="G61" s="205" t="n">
        <v>4</v>
      </c>
      <c r="H61" s="205" t="n">
        <v>1</v>
      </c>
      <c r="I61" s="205"/>
      <c r="J61" s="204"/>
      <c r="K61" s="159" t="s">
        <v>305</v>
      </c>
      <c r="L61" s="159" t="s">
        <v>268</v>
      </c>
      <c r="M61" s="205"/>
      <c r="N61" s="205"/>
      <c r="O61" s="205"/>
      <c r="P61" s="205"/>
      <c r="Q61" s="205"/>
      <c r="R61" s="205"/>
      <c r="S61" s="205" t="n">
        <v>23</v>
      </c>
    </row>
    <row r="62" customFormat="false" ht="13.5" hidden="false" customHeight="false" outlineLevel="0" collapsed="false">
      <c r="A62" s="206"/>
      <c r="B62" s="206" t="s">
        <v>255</v>
      </c>
      <c r="C62" s="206"/>
      <c r="D62" s="207" t="n">
        <v>9658</v>
      </c>
      <c r="E62" s="207" t="n">
        <v>8446</v>
      </c>
      <c r="F62" s="207" t="n">
        <v>8104</v>
      </c>
      <c r="G62" s="207" t="n">
        <v>6978</v>
      </c>
      <c r="H62" s="207" t="n">
        <v>7861</v>
      </c>
      <c r="I62" s="207" t="n">
        <v>0</v>
      </c>
      <c r="J62" s="206"/>
      <c r="K62" s="206" t="s">
        <v>255</v>
      </c>
      <c r="L62" s="206"/>
      <c r="M62" s="207"/>
      <c r="N62" s="207"/>
      <c r="O62" s="207"/>
      <c r="P62" s="207"/>
      <c r="Q62" s="207"/>
      <c r="R62" s="207"/>
      <c r="S62" s="207" t="n">
        <v>41047</v>
      </c>
    </row>
    <row r="63" customFormat="false" ht="13.5" hidden="false" customHeight="false" outlineLevel="0" collapsed="false">
      <c r="A63" s="206" t="s">
        <v>222</v>
      </c>
      <c r="B63" s="198" t="s">
        <v>306</v>
      </c>
      <c r="C63" s="198" t="s">
        <v>266</v>
      </c>
      <c r="D63" s="208"/>
      <c r="E63" s="208" t="n">
        <v>199</v>
      </c>
      <c r="F63" s="208" t="n">
        <v>221</v>
      </c>
      <c r="G63" s="208" t="n">
        <v>1</v>
      </c>
      <c r="H63" s="208" t="n">
        <v>0</v>
      </c>
      <c r="I63" s="208"/>
      <c r="J63" s="206" t="s">
        <v>222</v>
      </c>
      <c r="K63" s="198" t="s">
        <v>306</v>
      </c>
      <c r="L63" s="198" t="s">
        <v>266</v>
      </c>
      <c r="M63" s="208"/>
      <c r="N63" s="208"/>
      <c r="O63" s="208"/>
      <c r="P63" s="208"/>
      <c r="Q63" s="208"/>
      <c r="R63" s="208"/>
      <c r="S63" s="208" t="n">
        <v>421</v>
      </c>
    </row>
    <row r="64" customFormat="false" ht="12.75" hidden="false" customHeight="false" outlineLevel="0" collapsed="false">
      <c r="A64" s="204" t="s">
        <v>223</v>
      </c>
      <c r="B64" s="159" t="s">
        <v>307</v>
      </c>
      <c r="C64" s="159" t="s">
        <v>264</v>
      </c>
      <c r="D64" s="205" t="n">
        <v>24</v>
      </c>
      <c r="E64" s="205" t="n">
        <v>0</v>
      </c>
      <c r="F64" s="205" t="n">
        <v>8</v>
      </c>
      <c r="G64" s="205" t="n">
        <v>0</v>
      </c>
      <c r="H64" s="205" t="n">
        <v>1</v>
      </c>
      <c r="I64" s="205"/>
      <c r="J64" s="204" t="s">
        <v>223</v>
      </c>
      <c r="K64" s="159" t="s">
        <v>307</v>
      </c>
      <c r="L64" s="159" t="s">
        <v>264</v>
      </c>
      <c r="M64" s="205"/>
      <c r="N64" s="205"/>
      <c r="O64" s="205"/>
      <c r="P64" s="205"/>
      <c r="Q64" s="205"/>
      <c r="R64" s="205"/>
      <c r="S64" s="205" t="n">
        <v>33</v>
      </c>
    </row>
    <row r="65" customFormat="false" ht="12.75" hidden="false" customHeight="false" outlineLevel="0" collapsed="false">
      <c r="A65" s="204"/>
      <c r="B65" s="159" t="s">
        <v>276</v>
      </c>
      <c r="C65" s="159" t="s">
        <v>264</v>
      </c>
      <c r="D65" s="205" t="n">
        <v>3450</v>
      </c>
      <c r="E65" s="205" t="n">
        <v>3328</v>
      </c>
      <c r="F65" s="205" t="n">
        <v>4169</v>
      </c>
      <c r="G65" s="205" t="n">
        <v>3915</v>
      </c>
      <c r="H65" s="205" t="n">
        <v>3759</v>
      </c>
      <c r="I65" s="205"/>
      <c r="J65" s="204"/>
      <c r="K65" s="159" t="s">
        <v>276</v>
      </c>
      <c r="L65" s="159" t="s">
        <v>264</v>
      </c>
      <c r="M65" s="205"/>
      <c r="N65" s="205"/>
      <c r="O65" s="205"/>
      <c r="P65" s="205"/>
      <c r="Q65" s="205"/>
      <c r="R65" s="205"/>
      <c r="S65" s="205" t="n">
        <v>18621</v>
      </c>
    </row>
    <row r="66" customFormat="false" ht="12.75" hidden="false" customHeight="false" outlineLevel="0" collapsed="false">
      <c r="A66" s="204"/>
      <c r="B66" s="159" t="s">
        <v>308</v>
      </c>
      <c r="C66" s="159" t="s">
        <v>264</v>
      </c>
      <c r="D66" s="205" t="n">
        <v>1381</v>
      </c>
      <c r="E66" s="205" t="n">
        <v>1529</v>
      </c>
      <c r="F66" s="205" t="n">
        <v>1626</v>
      </c>
      <c r="G66" s="205" t="n">
        <v>1019</v>
      </c>
      <c r="H66" s="205" t="n">
        <v>1525</v>
      </c>
      <c r="I66" s="205"/>
      <c r="J66" s="204"/>
      <c r="K66" s="159" t="s">
        <v>308</v>
      </c>
      <c r="L66" s="159" t="s">
        <v>264</v>
      </c>
      <c r="M66" s="205"/>
      <c r="N66" s="205"/>
      <c r="O66" s="205"/>
      <c r="P66" s="205"/>
      <c r="Q66" s="205"/>
      <c r="R66" s="205"/>
      <c r="S66" s="205" t="n">
        <v>7080</v>
      </c>
    </row>
    <row r="67" customFormat="false" ht="12.75" hidden="false" customHeight="false" outlineLevel="0" collapsed="false">
      <c r="A67" s="204"/>
      <c r="B67" s="159" t="s">
        <v>309</v>
      </c>
      <c r="C67" s="159" t="s">
        <v>264</v>
      </c>
      <c r="D67" s="205" t="n">
        <v>1593</v>
      </c>
      <c r="E67" s="205" t="n">
        <v>1942</v>
      </c>
      <c r="F67" s="205" t="n">
        <v>1979</v>
      </c>
      <c r="G67" s="205" t="n">
        <v>1765</v>
      </c>
      <c r="H67" s="205" t="n">
        <v>1794</v>
      </c>
      <c r="I67" s="205"/>
      <c r="J67" s="204"/>
      <c r="K67" s="159" t="s">
        <v>309</v>
      </c>
      <c r="L67" s="159" t="s">
        <v>264</v>
      </c>
      <c r="M67" s="205"/>
      <c r="N67" s="205"/>
      <c r="O67" s="205"/>
      <c r="P67" s="205"/>
      <c r="Q67" s="205"/>
      <c r="R67" s="205"/>
      <c r="S67" s="205" t="n">
        <v>9073</v>
      </c>
    </row>
    <row r="68" customFormat="false" ht="13.5" hidden="false" customHeight="false" outlineLevel="0" collapsed="false">
      <c r="A68" s="206"/>
      <c r="B68" s="206" t="s">
        <v>255</v>
      </c>
      <c r="C68" s="206"/>
      <c r="D68" s="207" t="n">
        <v>6448</v>
      </c>
      <c r="E68" s="207" t="n">
        <v>6799</v>
      </c>
      <c r="F68" s="207" t="n">
        <v>7782</v>
      </c>
      <c r="G68" s="207" t="n">
        <v>6699</v>
      </c>
      <c r="H68" s="207" t="n">
        <v>7079</v>
      </c>
      <c r="I68" s="207" t="n">
        <v>0</v>
      </c>
      <c r="J68" s="206"/>
      <c r="K68" s="206" t="s">
        <v>255</v>
      </c>
      <c r="L68" s="206"/>
      <c r="M68" s="207"/>
      <c r="N68" s="207"/>
      <c r="O68" s="207"/>
      <c r="P68" s="207"/>
      <c r="Q68" s="207"/>
      <c r="R68" s="207"/>
      <c r="S68" s="207" t="n">
        <v>34807</v>
      </c>
    </row>
    <row r="69" customFormat="false" ht="12.75" hidden="false" customHeight="false" outlineLevel="0" collapsed="false">
      <c r="A69" s="204" t="s">
        <v>224</v>
      </c>
      <c r="B69" s="159" t="s">
        <v>310</v>
      </c>
      <c r="C69" s="159" t="s">
        <v>266</v>
      </c>
      <c r="D69" s="205" t="n">
        <v>418369</v>
      </c>
      <c r="E69" s="205" t="n">
        <v>337013</v>
      </c>
      <c r="F69" s="205" t="n">
        <v>379120</v>
      </c>
      <c r="G69" s="205" t="n">
        <v>419584</v>
      </c>
      <c r="H69" s="205" t="n">
        <v>423647</v>
      </c>
      <c r="I69" s="205"/>
      <c r="J69" s="204" t="s">
        <v>224</v>
      </c>
      <c r="K69" s="159" t="s">
        <v>310</v>
      </c>
      <c r="L69" s="159" t="s">
        <v>266</v>
      </c>
      <c r="M69" s="205"/>
      <c r="N69" s="205"/>
      <c r="O69" s="205"/>
      <c r="P69" s="205"/>
      <c r="Q69" s="205"/>
      <c r="R69" s="205"/>
      <c r="S69" s="205" t="n">
        <v>1977733</v>
      </c>
    </row>
    <row r="70" customFormat="false" ht="12.75" hidden="false" customHeight="false" outlineLevel="0" collapsed="false">
      <c r="A70" s="204"/>
      <c r="B70" s="159" t="s">
        <v>311</v>
      </c>
      <c r="C70" s="159" t="s">
        <v>264</v>
      </c>
      <c r="D70" s="205" t="n">
        <v>1900</v>
      </c>
      <c r="E70" s="205" t="n">
        <v>1799</v>
      </c>
      <c r="F70" s="205" t="n">
        <v>2430</v>
      </c>
      <c r="G70" s="205" t="n">
        <v>2838</v>
      </c>
      <c r="H70" s="205" t="n">
        <v>3385</v>
      </c>
      <c r="I70" s="205"/>
      <c r="J70" s="204"/>
      <c r="K70" s="159" t="s">
        <v>311</v>
      </c>
      <c r="L70" s="159" t="s">
        <v>264</v>
      </c>
      <c r="M70" s="205"/>
      <c r="N70" s="205"/>
      <c r="O70" s="205"/>
      <c r="P70" s="205"/>
      <c r="Q70" s="205"/>
      <c r="R70" s="205"/>
      <c r="S70" s="205" t="n">
        <v>12352</v>
      </c>
    </row>
    <row r="71" customFormat="false" ht="12.75" hidden="false" customHeight="false" outlineLevel="0" collapsed="false">
      <c r="A71" s="204"/>
      <c r="B71" s="159" t="s">
        <v>312</v>
      </c>
      <c r="C71" s="159" t="s">
        <v>264</v>
      </c>
      <c r="D71" s="205" t="n">
        <v>881</v>
      </c>
      <c r="E71" s="205" t="n">
        <v>972</v>
      </c>
      <c r="F71" s="205" t="n">
        <v>837</v>
      </c>
      <c r="G71" s="205" t="n">
        <v>1075</v>
      </c>
      <c r="H71" s="205" t="n">
        <v>1103</v>
      </c>
      <c r="I71" s="205"/>
      <c r="J71" s="204"/>
      <c r="K71" s="159" t="s">
        <v>312</v>
      </c>
      <c r="L71" s="159" t="s">
        <v>264</v>
      </c>
      <c r="M71" s="205"/>
      <c r="N71" s="205"/>
      <c r="O71" s="205"/>
      <c r="P71" s="205"/>
      <c r="Q71" s="205"/>
      <c r="R71" s="205"/>
      <c r="S71" s="205" t="n">
        <v>4868</v>
      </c>
    </row>
    <row r="72" customFormat="false" ht="12.75" hidden="false" customHeight="false" outlineLevel="0" collapsed="false">
      <c r="A72" s="204"/>
      <c r="B72" s="159" t="s">
        <v>313</v>
      </c>
      <c r="C72" s="159" t="s">
        <v>266</v>
      </c>
      <c r="D72" s="205" t="n">
        <v>155299</v>
      </c>
      <c r="E72" s="205" t="n">
        <v>124295</v>
      </c>
      <c r="F72" s="205" t="n">
        <v>133846</v>
      </c>
      <c r="G72" s="205" t="n">
        <v>144873</v>
      </c>
      <c r="H72" s="205" t="n">
        <v>161162</v>
      </c>
      <c r="I72" s="205"/>
      <c r="J72" s="204"/>
      <c r="K72" s="159" t="s">
        <v>313</v>
      </c>
      <c r="L72" s="159" t="s">
        <v>266</v>
      </c>
      <c r="M72" s="205"/>
      <c r="N72" s="205"/>
      <c r="O72" s="205"/>
      <c r="P72" s="205"/>
      <c r="Q72" s="205"/>
      <c r="R72" s="205"/>
      <c r="S72" s="205" t="n">
        <v>719475</v>
      </c>
    </row>
    <row r="73" customFormat="false" ht="12.75" hidden="false" customHeight="false" outlineLevel="0" collapsed="false">
      <c r="A73" s="204"/>
      <c r="B73" s="159" t="s">
        <v>314</v>
      </c>
      <c r="C73" s="159" t="s">
        <v>264</v>
      </c>
      <c r="D73" s="205" t="n">
        <v>541</v>
      </c>
      <c r="E73" s="205" t="n">
        <v>318</v>
      </c>
      <c r="F73" s="205" t="n">
        <v>479</v>
      </c>
      <c r="G73" s="205" t="n">
        <v>473</v>
      </c>
      <c r="H73" s="205" t="n">
        <v>532</v>
      </c>
      <c r="I73" s="205"/>
      <c r="J73" s="204"/>
      <c r="K73" s="159" t="s">
        <v>314</v>
      </c>
      <c r="L73" s="159" t="s">
        <v>264</v>
      </c>
      <c r="M73" s="205"/>
      <c r="N73" s="205"/>
      <c r="O73" s="205"/>
      <c r="P73" s="205"/>
      <c r="Q73" s="205"/>
      <c r="R73" s="205"/>
      <c r="S73" s="205" t="n">
        <v>2343</v>
      </c>
    </row>
    <row r="74" customFormat="false" ht="13.5" hidden="false" customHeight="false" outlineLevel="0" collapsed="false">
      <c r="A74" s="206"/>
      <c r="B74" s="206" t="s">
        <v>255</v>
      </c>
      <c r="C74" s="206"/>
      <c r="D74" s="207" t="n">
        <v>576990</v>
      </c>
      <c r="E74" s="207" t="n">
        <v>464397</v>
      </c>
      <c r="F74" s="207" t="n">
        <v>516712</v>
      </c>
      <c r="G74" s="207" t="n">
        <v>568843</v>
      </c>
      <c r="H74" s="207" t="n">
        <v>589829</v>
      </c>
      <c r="I74" s="207" t="n">
        <v>0</v>
      </c>
      <c r="J74" s="206"/>
      <c r="K74" s="206" t="s">
        <v>255</v>
      </c>
      <c r="L74" s="206"/>
      <c r="M74" s="207"/>
      <c r="N74" s="207"/>
      <c r="O74" s="207"/>
      <c r="P74" s="207"/>
      <c r="Q74" s="207"/>
      <c r="R74" s="207"/>
      <c r="S74" s="207" t="n">
        <v>2716771</v>
      </c>
    </row>
    <row r="75" customFormat="false" ht="12.75" hidden="false" customHeight="false" outlineLevel="0" collapsed="false">
      <c r="A75" s="204" t="s">
        <v>225</v>
      </c>
      <c r="B75" s="159" t="s">
        <v>315</v>
      </c>
      <c r="C75" s="159" t="s">
        <v>266</v>
      </c>
      <c r="D75" s="205" t="n">
        <v>33371</v>
      </c>
      <c r="E75" s="205" t="n">
        <v>25233</v>
      </c>
      <c r="F75" s="205" t="n">
        <v>28360</v>
      </c>
      <c r="G75" s="205" t="n">
        <v>32689</v>
      </c>
      <c r="H75" s="205" t="n">
        <v>34078</v>
      </c>
      <c r="I75" s="205"/>
      <c r="J75" s="204" t="s">
        <v>225</v>
      </c>
      <c r="K75" s="159" t="s">
        <v>315</v>
      </c>
      <c r="L75" s="159" t="s">
        <v>266</v>
      </c>
      <c r="M75" s="205"/>
      <c r="N75" s="205"/>
      <c r="O75" s="205"/>
      <c r="P75" s="205"/>
      <c r="Q75" s="205"/>
      <c r="R75" s="205"/>
      <c r="S75" s="205" t="n">
        <v>153731</v>
      </c>
    </row>
    <row r="76" customFormat="false" ht="12.75" hidden="false" customHeight="false" outlineLevel="0" collapsed="false">
      <c r="A76" s="204"/>
      <c r="B76" s="159" t="s">
        <v>316</v>
      </c>
      <c r="C76" s="159" t="s">
        <v>264</v>
      </c>
      <c r="D76" s="205" t="n">
        <v>858</v>
      </c>
      <c r="E76" s="205" t="n">
        <v>767</v>
      </c>
      <c r="F76" s="205" t="n">
        <v>922</v>
      </c>
      <c r="G76" s="205" t="n">
        <v>902</v>
      </c>
      <c r="H76" s="205" t="n">
        <v>1127</v>
      </c>
      <c r="I76" s="205"/>
      <c r="J76" s="204"/>
      <c r="K76" s="159" t="s">
        <v>316</v>
      </c>
      <c r="L76" s="159" t="s">
        <v>264</v>
      </c>
      <c r="M76" s="205"/>
      <c r="N76" s="205"/>
      <c r="O76" s="205"/>
      <c r="P76" s="205"/>
      <c r="Q76" s="205"/>
      <c r="R76" s="205"/>
      <c r="S76" s="205" t="n">
        <v>4576</v>
      </c>
    </row>
    <row r="77" customFormat="false" ht="12.75" hidden="false" customHeight="false" outlineLevel="0" collapsed="false">
      <c r="A77" s="204"/>
      <c r="B77" s="159" t="s">
        <v>317</v>
      </c>
      <c r="C77" s="159" t="s">
        <v>264</v>
      </c>
      <c r="D77" s="205" t="n">
        <v>2080</v>
      </c>
      <c r="E77" s="205" t="n">
        <v>2867</v>
      </c>
      <c r="F77" s="205" t="n">
        <v>2633</v>
      </c>
      <c r="G77" s="205" t="n">
        <v>7043</v>
      </c>
      <c r="H77" s="205" t="n">
        <v>8452</v>
      </c>
      <c r="I77" s="205"/>
      <c r="J77" s="204"/>
      <c r="K77" s="159" t="s">
        <v>317</v>
      </c>
      <c r="L77" s="159" t="s">
        <v>264</v>
      </c>
      <c r="M77" s="205"/>
      <c r="N77" s="205"/>
      <c r="O77" s="205"/>
      <c r="P77" s="205"/>
      <c r="Q77" s="205"/>
      <c r="R77" s="205"/>
      <c r="S77" s="205" t="n">
        <v>23075</v>
      </c>
    </row>
    <row r="78" customFormat="false" ht="12.75" hidden="false" customHeight="false" outlineLevel="0" collapsed="false">
      <c r="A78" s="204"/>
      <c r="B78" s="159" t="s">
        <v>318</v>
      </c>
      <c r="C78" s="159" t="s">
        <v>264</v>
      </c>
      <c r="D78" s="205" t="n">
        <v>13</v>
      </c>
      <c r="E78" s="205" t="n">
        <v>34</v>
      </c>
      <c r="F78" s="205" t="n">
        <v>21</v>
      </c>
      <c r="G78" s="205" t="n">
        <v>62</v>
      </c>
      <c r="H78" s="205" t="n">
        <v>13</v>
      </c>
      <c r="I78" s="205"/>
      <c r="J78" s="204"/>
      <c r="K78" s="159" t="s">
        <v>318</v>
      </c>
      <c r="L78" s="159" t="s">
        <v>264</v>
      </c>
      <c r="M78" s="205"/>
      <c r="N78" s="205"/>
      <c r="O78" s="205"/>
      <c r="P78" s="205"/>
      <c r="Q78" s="205"/>
      <c r="R78" s="205"/>
      <c r="S78" s="205" t="n">
        <v>143</v>
      </c>
    </row>
    <row r="79" customFormat="false" ht="12.75" hidden="false" customHeight="false" outlineLevel="0" collapsed="false">
      <c r="A79" s="204"/>
      <c r="B79" s="159" t="s">
        <v>319</v>
      </c>
      <c r="C79" s="159" t="s">
        <v>264</v>
      </c>
      <c r="D79" s="205"/>
      <c r="E79" s="205"/>
      <c r="F79" s="205" t="n">
        <v>0</v>
      </c>
      <c r="G79" s="205" t="n">
        <v>1</v>
      </c>
      <c r="H79" s="205" t="n">
        <v>4</v>
      </c>
      <c r="I79" s="205"/>
      <c r="J79" s="204"/>
      <c r="K79" s="159" t="s">
        <v>319</v>
      </c>
      <c r="L79" s="159" t="s">
        <v>264</v>
      </c>
      <c r="M79" s="205"/>
      <c r="N79" s="205"/>
      <c r="O79" s="205"/>
      <c r="P79" s="205"/>
      <c r="Q79" s="205"/>
      <c r="R79" s="205"/>
      <c r="S79" s="205" t="n">
        <v>5</v>
      </c>
    </row>
    <row r="80" customFormat="false" ht="12.75" hidden="false" customHeight="false" outlineLevel="0" collapsed="false">
      <c r="A80" s="204"/>
      <c r="B80" s="159" t="s">
        <v>276</v>
      </c>
      <c r="C80" s="159" t="s">
        <v>264</v>
      </c>
      <c r="D80" s="205" t="n">
        <v>440</v>
      </c>
      <c r="E80" s="205" t="n">
        <v>376</v>
      </c>
      <c r="F80" s="205" t="n">
        <v>426</v>
      </c>
      <c r="G80" s="205" t="n">
        <v>520</v>
      </c>
      <c r="H80" s="205" t="n">
        <v>475</v>
      </c>
      <c r="I80" s="205"/>
      <c r="J80" s="204"/>
      <c r="K80" s="159" t="s">
        <v>276</v>
      </c>
      <c r="L80" s="159" t="s">
        <v>264</v>
      </c>
      <c r="M80" s="205"/>
      <c r="N80" s="205"/>
      <c r="O80" s="205"/>
      <c r="P80" s="205"/>
      <c r="Q80" s="205"/>
      <c r="R80" s="205"/>
      <c r="S80" s="205" t="n">
        <v>2237</v>
      </c>
    </row>
    <row r="81" customFormat="false" ht="13.5" hidden="false" customHeight="false" outlineLevel="0" collapsed="false">
      <c r="A81" s="206"/>
      <c r="B81" s="206" t="s">
        <v>255</v>
      </c>
      <c r="C81" s="206"/>
      <c r="D81" s="207" t="n">
        <v>36762</v>
      </c>
      <c r="E81" s="207" t="n">
        <v>29277</v>
      </c>
      <c r="F81" s="207" t="n">
        <v>32362</v>
      </c>
      <c r="G81" s="207" t="n">
        <v>41217</v>
      </c>
      <c r="H81" s="207" t="n">
        <v>44149</v>
      </c>
      <c r="I81" s="207" t="n">
        <v>0</v>
      </c>
      <c r="J81" s="206"/>
      <c r="K81" s="206" t="s">
        <v>255</v>
      </c>
      <c r="L81" s="206"/>
      <c r="M81" s="207"/>
      <c r="N81" s="207"/>
      <c r="O81" s="207"/>
      <c r="P81" s="207"/>
      <c r="Q81" s="207"/>
      <c r="R81" s="207"/>
      <c r="S81" s="207" t="n">
        <v>183767</v>
      </c>
    </row>
    <row r="82" customFormat="false" ht="13.5" hidden="false" customHeight="false" outlineLevel="0" collapsed="false">
      <c r="A82" s="206" t="s">
        <v>226</v>
      </c>
      <c r="B82" s="198" t="s">
        <v>277</v>
      </c>
      <c r="C82" s="198" t="s">
        <v>266</v>
      </c>
      <c r="D82" s="208" t="n">
        <v>1</v>
      </c>
      <c r="E82" s="208"/>
      <c r="F82" s="208" t="n">
        <v>5</v>
      </c>
      <c r="G82" s="208"/>
      <c r="H82" s="208"/>
      <c r="I82" s="208"/>
      <c r="J82" s="206" t="s">
        <v>226</v>
      </c>
      <c r="K82" s="198" t="s">
        <v>277</v>
      </c>
      <c r="L82" s="198" t="s">
        <v>266</v>
      </c>
      <c r="M82" s="208"/>
      <c r="N82" s="208"/>
      <c r="O82" s="208"/>
      <c r="P82" s="208"/>
      <c r="Q82" s="208"/>
      <c r="R82" s="208"/>
      <c r="S82" s="208" t="n">
        <v>6</v>
      </c>
    </row>
    <row r="83" customFormat="false" ht="13.5" hidden="false" customHeight="false" outlineLevel="0" collapsed="false">
      <c r="A83" s="206" t="s">
        <v>227</v>
      </c>
      <c r="B83" s="198" t="s">
        <v>320</v>
      </c>
      <c r="C83" s="198" t="s">
        <v>264</v>
      </c>
      <c r="D83" s="208" t="n">
        <v>9</v>
      </c>
      <c r="E83" s="208" t="n">
        <v>1</v>
      </c>
      <c r="F83" s="208" t="n">
        <v>23</v>
      </c>
      <c r="G83" s="208" t="n">
        <v>0</v>
      </c>
      <c r="H83" s="208" t="n">
        <v>5</v>
      </c>
      <c r="I83" s="208"/>
      <c r="J83" s="206" t="s">
        <v>227</v>
      </c>
      <c r="K83" s="198" t="s">
        <v>320</v>
      </c>
      <c r="L83" s="198" t="s">
        <v>264</v>
      </c>
      <c r="M83" s="208"/>
      <c r="N83" s="208"/>
      <c r="O83" s="208"/>
      <c r="P83" s="208"/>
      <c r="Q83" s="208"/>
      <c r="R83" s="208"/>
      <c r="S83" s="208" t="n">
        <v>38</v>
      </c>
    </row>
    <row r="84" customFormat="false" ht="13.5" hidden="false" customHeight="false" outlineLevel="0" collapsed="false">
      <c r="A84" s="206" t="s">
        <v>228</v>
      </c>
      <c r="B84" s="198" t="s">
        <v>321</v>
      </c>
      <c r="C84" s="198" t="s">
        <v>266</v>
      </c>
      <c r="D84" s="208" t="n">
        <v>6966</v>
      </c>
      <c r="E84" s="208" t="n">
        <v>3144</v>
      </c>
      <c r="F84" s="208" t="n">
        <v>3548</v>
      </c>
      <c r="G84" s="208" t="n">
        <v>4275</v>
      </c>
      <c r="H84" s="208" t="n">
        <v>3582</v>
      </c>
      <c r="I84" s="208"/>
      <c r="J84" s="206" t="s">
        <v>228</v>
      </c>
      <c r="K84" s="198" t="s">
        <v>321</v>
      </c>
      <c r="L84" s="198" t="s">
        <v>266</v>
      </c>
      <c r="M84" s="208"/>
      <c r="N84" s="208"/>
      <c r="O84" s="208"/>
      <c r="P84" s="208"/>
      <c r="Q84" s="208"/>
      <c r="R84" s="208"/>
      <c r="S84" s="208" t="n">
        <v>21515</v>
      </c>
    </row>
    <row r="85" customFormat="false" ht="13.5" hidden="false" customHeight="false" outlineLevel="0" collapsed="false">
      <c r="A85" s="206" t="s">
        <v>229</v>
      </c>
      <c r="B85" s="198" t="s">
        <v>322</v>
      </c>
      <c r="C85" s="198" t="s">
        <v>268</v>
      </c>
      <c r="D85" s="208" t="n">
        <v>3121</v>
      </c>
      <c r="E85" s="208" t="n">
        <v>2809</v>
      </c>
      <c r="F85" s="208" t="n">
        <v>3410</v>
      </c>
      <c r="G85" s="208" t="n">
        <v>4679</v>
      </c>
      <c r="H85" s="208" t="n">
        <v>6506</v>
      </c>
      <c r="I85" s="208"/>
      <c r="J85" s="206" t="s">
        <v>229</v>
      </c>
      <c r="K85" s="198" t="s">
        <v>322</v>
      </c>
      <c r="L85" s="198" t="s">
        <v>268</v>
      </c>
      <c r="M85" s="208"/>
      <c r="N85" s="208"/>
      <c r="O85" s="208"/>
      <c r="P85" s="208"/>
      <c r="Q85" s="208"/>
      <c r="R85" s="208"/>
      <c r="S85" s="208" t="n">
        <v>20525</v>
      </c>
    </row>
    <row r="86" customFormat="false" ht="12.75" hidden="false" customHeight="false" outlineLevel="0" collapsed="false">
      <c r="A86" s="204" t="s">
        <v>230</v>
      </c>
      <c r="B86" s="159" t="s">
        <v>323</v>
      </c>
      <c r="C86" s="159" t="s">
        <v>266</v>
      </c>
      <c r="D86" s="205" t="n">
        <v>6</v>
      </c>
      <c r="E86" s="205"/>
      <c r="F86" s="205"/>
      <c r="G86" s="205"/>
      <c r="H86" s="205" t="n">
        <v>0</v>
      </c>
      <c r="I86" s="205"/>
      <c r="J86" s="204" t="s">
        <v>230</v>
      </c>
      <c r="K86" s="159" t="s">
        <v>323</v>
      </c>
      <c r="L86" s="159" t="s">
        <v>266</v>
      </c>
      <c r="M86" s="205"/>
      <c r="N86" s="205"/>
      <c r="O86" s="205"/>
      <c r="P86" s="205"/>
      <c r="Q86" s="205"/>
      <c r="R86" s="205"/>
      <c r="S86" s="205" t="n">
        <v>6</v>
      </c>
    </row>
    <row r="87" customFormat="false" ht="12.75" hidden="false" customHeight="false" outlineLevel="0" collapsed="false">
      <c r="A87" s="204"/>
      <c r="B87" s="159" t="s">
        <v>324</v>
      </c>
      <c r="C87" s="159" t="s">
        <v>264</v>
      </c>
      <c r="D87" s="205" t="n">
        <v>1995</v>
      </c>
      <c r="E87" s="205" t="n">
        <v>1599</v>
      </c>
      <c r="F87" s="205" t="n">
        <v>2117</v>
      </c>
      <c r="G87" s="205" t="n">
        <v>1792</v>
      </c>
      <c r="H87" s="205" t="n">
        <v>3243</v>
      </c>
      <c r="I87" s="205"/>
      <c r="J87" s="204"/>
      <c r="K87" s="159" t="s">
        <v>324</v>
      </c>
      <c r="L87" s="159" t="s">
        <v>264</v>
      </c>
      <c r="M87" s="205"/>
      <c r="N87" s="205"/>
      <c r="O87" s="205"/>
      <c r="P87" s="205"/>
      <c r="Q87" s="205"/>
      <c r="R87" s="205"/>
      <c r="S87" s="205" t="n">
        <v>10746</v>
      </c>
    </row>
    <row r="88" customFormat="false" ht="13.5" hidden="false" customHeight="false" outlineLevel="0" collapsed="false">
      <c r="A88" s="206"/>
      <c r="B88" s="206" t="s">
        <v>255</v>
      </c>
      <c r="C88" s="206"/>
      <c r="D88" s="207" t="n">
        <v>2001</v>
      </c>
      <c r="E88" s="207" t="n">
        <v>1599</v>
      </c>
      <c r="F88" s="207" t="n">
        <v>2117</v>
      </c>
      <c r="G88" s="207" t="n">
        <v>1792</v>
      </c>
      <c r="H88" s="207" t="n">
        <v>3243</v>
      </c>
      <c r="I88" s="207" t="n">
        <v>0</v>
      </c>
      <c r="J88" s="206"/>
      <c r="K88" s="206" t="s">
        <v>255</v>
      </c>
      <c r="L88" s="206"/>
      <c r="M88" s="207"/>
      <c r="N88" s="207"/>
      <c r="O88" s="207"/>
      <c r="P88" s="207"/>
      <c r="Q88" s="207"/>
      <c r="R88" s="207"/>
      <c r="S88" s="207" t="n">
        <v>10752</v>
      </c>
    </row>
    <row r="89" customFormat="false" ht="13.5" hidden="false" customHeight="false" outlineLevel="0" collapsed="false">
      <c r="A89" s="206" t="s">
        <v>231</v>
      </c>
      <c r="B89" s="198" t="s">
        <v>277</v>
      </c>
      <c r="C89" s="198" t="s">
        <v>266</v>
      </c>
      <c r="D89" s="208" t="n">
        <v>5198</v>
      </c>
      <c r="E89" s="208" t="n">
        <v>3332</v>
      </c>
      <c r="F89" s="208" t="n">
        <v>3006</v>
      </c>
      <c r="G89" s="208" t="n">
        <v>1933</v>
      </c>
      <c r="H89" s="208" t="n">
        <v>967</v>
      </c>
      <c r="I89" s="208"/>
      <c r="J89" s="206" t="s">
        <v>231</v>
      </c>
      <c r="K89" s="198" t="s">
        <v>277</v>
      </c>
      <c r="L89" s="198" t="s">
        <v>266</v>
      </c>
      <c r="M89" s="208"/>
      <c r="N89" s="208"/>
      <c r="O89" s="208"/>
      <c r="P89" s="208"/>
      <c r="Q89" s="208"/>
      <c r="R89" s="208"/>
      <c r="S89" s="208" t="n">
        <v>14436</v>
      </c>
    </row>
    <row r="90" customFormat="false" ht="13.5" hidden="false" customHeight="false" outlineLevel="0" collapsed="false">
      <c r="A90" s="206" t="s">
        <v>232</v>
      </c>
      <c r="B90" s="198" t="s">
        <v>325</v>
      </c>
      <c r="C90" s="198" t="s">
        <v>266</v>
      </c>
      <c r="D90" s="208" t="n">
        <v>1069</v>
      </c>
      <c r="E90" s="208" t="n">
        <v>1203</v>
      </c>
      <c r="F90" s="208" t="n">
        <v>1335</v>
      </c>
      <c r="G90" s="208" t="n">
        <v>709</v>
      </c>
      <c r="H90" s="208" t="n">
        <v>439</v>
      </c>
      <c r="I90" s="208"/>
      <c r="J90" s="206" t="s">
        <v>232</v>
      </c>
      <c r="K90" s="198" t="s">
        <v>325</v>
      </c>
      <c r="L90" s="198" t="s">
        <v>266</v>
      </c>
      <c r="M90" s="208"/>
      <c r="N90" s="208"/>
      <c r="O90" s="208"/>
      <c r="P90" s="208"/>
      <c r="Q90" s="208"/>
      <c r="R90" s="208"/>
      <c r="S90" s="208" t="n">
        <v>4755</v>
      </c>
    </row>
    <row r="91" customFormat="false" ht="13.5" hidden="false" customHeight="false" outlineLevel="0" collapsed="false">
      <c r="A91" s="206" t="s">
        <v>233</v>
      </c>
      <c r="B91" s="198" t="s">
        <v>326</v>
      </c>
      <c r="C91" s="198" t="s">
        <v>266</v>
      </c>
      <c r="D91" s="208" t="n">
        <v>217</v>
      </c>
      <c r="E91" s="208" t="n">
        <v>263</v>
      </c>
      <c r="F91" s="208" t="n">
        <v>399</v>
      </c>
      <c r="G91" s="208" t="n">
        <v>12</v>
      </c>
      <c r="H91" s="208"/>
      <c r="I91" s="208"/>
      <c r="J91" s="206" t="s">
        <v>233</v>
      </c>
      <c r="K91" s="198" t="s">
        <v>326</v>
      </c>
      <c r="L91" s="198" t="s">
        <v>266</v>
      </c>
      <c r="M91" s="208"/>
      <c r="N91" s="208"/>
      <c r="O91" s="208"/>
      <c r="P91" s="208"/>
      <c r="Q91" s="208"/>
      <c r="R91" s="208"/>
      <c r="S91" s="208" t="n">
        <v>891</v>
      </c>
    </row>
    <row r="92" customFormat="false" ht="12.75" hidden="false" customHeight="false" outlineLevel="0" collapsed="false">
      <c r="A92" s="204" t="s">
        <v>234</v>
      </c>
      <c r="B92" s="159" t="s">
        <v>327</v>
      </c>
      <c r="C92" s="159" t="s">
        <v>266</v>
      </c>
      <c r="D92" s="205"/>
      <c r="E92" s="205"/>
      <c r="F92" s="205"/>
      <c r="G92" s="205" t="n">
        <v>190</v>
      </c>
      <c r="H92" s="205" t="n">
        <v>7</v>
      </c>
      <c r="I92" s="205"/>
      <c r="J92" s="204" t="s">
        <v>234</v>
      </c>
      <c r="K92" s="159" t="s">
        <v>327</v>
      </c>
      <c r="L92" s="159" t="s">
        <v>266</v>
      </c>
      <c r="M92" s="205"/>
      <c r="N92" s="205"/>
      <c r="O92" s="205"/>
      <c r="P92" s="205"/>
      <c r="Q92" s="205"/>
      <c r="R92" s="205"/>
      <c r="S92" s="205" t="n">
        <v>197</v>
      </c>
    </row>
    <row r="93" customFormat="false" ht="12.75" hidden="false" customHeight="false" outlineLevel="0" collapsed="false">
      <c r="A93" s="204"/>
      <c r="B93" s="159" t="s">
        <v>328</v>
      </c>
      <c r="C93" s="159" t="s">
        <v>268</v>
      </c>
      <c r="D93" s="205" t="n">
        <v>57</v>
      </c>
      <c r="E93" s="205" t="n">
        <v>1</v>
      </c>
      <c r="F93" s="205" t="n">
        <v>118</v>
      </c>
      <c r="G93" s="205" t="n">
        <v>173</v>
      </c>
      <c r="H93" s="205" t="n">
        <v>7</v>
      </c>
      <c r="I93" s="205"/>
      <c r="J93" s="204"/>
      <c r="K93" s="159" t="s">
        <v>328</v>
      </c>
      <c r="L93" s="159" t="s">
        <v>268</v>
      </c>
      <c r="M93" s="205"/>
      <c r="N93" s="205"/>
      <c r="O93" s="205"/>
      <c r="P93" s="205"/>
      <c r="Q93" s="205"/>
      <c r="R93" s="205"/>
      <c r="S93" s="205" t="n">
        <v>356</v>
      </c>
    </row>
    <row r="94" customFormat="false" ht="13.5" hidden="false" customHeight="false" outlineLevel="0" collapsed="false">
      <c r="A94" s="206"/>
      <c r="B94" s="206" t="s">
        <v>255</v>
      </c>
      <c r="C94" s="206"/>
      <c r="D94" s="207" t="n">
        <v>57</v>
      </c>
      <c r="E94" s="207" t="n">
        <v>1</v>
      </c>
      <c r="F94" s="207" t="n">
        <v>118</v>
      </c>
      <c r="G94" s="207" t="n">
        <v>363</v>
      </c>
      <c r="H94" s="207" t="n">
        <v>14</v>
      </c>
      <c r="I94" s="207" t="n">
        <v>0</v>
      </c>
      <c r="J94" s="206"/>
      <c r="K94" s="206" t="s">
        <v>255</v>
      </c>
      <c r="L94" s="206"/>
      <c r="M94" s="207"/>
      <c r="N94" s="207"/>
      <c r="O94" s="207"/>
      <c r="P94" s="207"/>
      <c r="Q94" s="207"/>
      <c r="R94" s="207"/>
      <c r="S94" s="207" t="n">
        <v>553</v>
      </c>
    </row>
    <row r="95" customFormat="false" ht="12.75" hidden="false" customHeight="false" outlineLevel="0" collapsed="false">
      <c r="A95" s="204" t="s">
        <v>235</v>
      </c>
      <c r="B95" s="159" t="s">
        <v>329</v>
      </c>
      <c r="C95" s="159" t="s">
        <v>264</v>
      </c>
      <c r="D95" s="205" t="n">
        <v>829</v>
      </c>
      <c r="E95" s="205" t="n">
        <v>699</v>
      </c>
      <c r="F95" s="205" t="n">
        <v>1071</v>
      </c>
      <c r="G95" s="205" t="n">
        <v>1765</v>
      </c>
      <c r="H95" s="205" t="n">
        <v>2529</v>
      </c>
      <c r="I95" s="205"/>
      <c r="J95" s="204" t="s">
        <v>235</v>
      </c>
      <c r="K95" s="159" t="s">
        <v>329</v>
      </c>
      <c r="L95" s="159" t="s">
        <v>264</v>
      </c>
      <c r="M95" s="205"/>
      <c r="N95" s="205"/>
      <c r="O95" s="205"/>
      <c r="P95" s="205"/>
      <c r="Q95" s="205"/>
      <c r="R95" s="205"/>
      <c r="S95" s="205" t="n">
        <v>6893</v>
      </c>
    </row>
    <row r="96" customFormat="false" ht="12.75" hidden="false" customHeight="false" outlineLevel="0" collapsed="false">
      <c r="A96" s="204"/>
      <c r="B96" s="159" t="s">
        <v>330</v>
      </c>
      <c r="C96" s="159" t="s">
        <v>264</v>
      </c>
      <c r="D96" s="205"/>
      <c r="E96" s="205"/>
      <c r="F96" s="205"/>
      <c r="G96" s="205"/>
      <c r="H96" s="205" t="n">
        <v>96</v>
      </c>
      <c r="I96" s="205"/>
      <c r="J96" s="204"/>
      <c r="K96" s="159" t="s">
        <v>330</v>
      </c>
      <c r="L96" s="159" t="s">
        <v>264</v>
      </c>
      <c r="M96" s="205"/>
      <c r="N96" s="205"/>
      <c r="O96" s="205"/>
      <c r="P96" s="205"/>
      <c r="Q96" s="205"/>
      <c r="R96" s="205"/>
      <c r="S96" s="205" t="n">
        <v>96</v>
      </c>
    </row>
    <row r="97" customFormat="false" ht="12.75" hidden="false" customHeight="false" outlineLevel="0" collapsed="false">
      <c r="A97" s="204"/>
      <c r="B97" s="159" t="s">
        <v>331</v>
      </c>
      <c r="C97" s="159" t="s">
        <v>266</v>
      </c>
      <c r="D97" s="205" t="n">
        <v>178</v>
      </c>
      <c r="E97" s="205" t="n">
        <v>300</v>
      </c>
      <c r="F97" s="205" t="n">
        <v>117</v>
      </c>
      <c r="G97" s="205" t="n">
        <v>280</v>
      </c>
      <c r="H97" s="205" t="n">
        <v>1261</v>
      </c>
      <c r="I97" s="205"/>
      <c r="J97" s="204"/>
      <c r="K97" s="159" t="s">
        <v>331</v>
      </c>
      <c r="L97" s="159" t="s">
        <v>266</v>
      </c>
      <c r="M97" s="205"/>
      <c r="N97" s="205"/>
      <c r="O97" s="205"/>
      <c r="P97" s="205"/>
      <c r="Q97" s="205"/>
      <c r="R97" s="205"/>
      <c r="S97" s="205" t="n">
        <v>2136</v>
      </c>
    </row>
    <row r="98" customFormat="false" ht="12.75" hidden="false" customHeight="false" outlineLevel="0" collapsed="false">
      <c r="A98" s="204"/>
      <c r="B98" s="159" t="s">
        <v>332</v>
      </c>
      <c r="C98" s="159" t="s">
        <v>264</v>
      </c>
      <c r="D98" s="205" t="n">
        <v>13</v>
      </c>
      <c r="E98" s="205"/>
      <c r="F98" s="205" t="n">
        <v>8</v>
      </c>
      <c r="G98" s="205" t="n">
        <v>17</v>
      </c>
      <c r="H98" s="205" t="n">
        <v>157</v>
      </c>
      <c r="I98" s="205"/>
      <c r="J98" s="204"/>
      <c r="K98" s="159" t="s">
        <v>332</v>
      </c>
      <c r="L98" s="159" t="s">
        <v>264</v>
      </c>
      <c r="M98" s="205"/>
      <c r="N98" s="205"/>
      <c r="O98" s="205"/>
      <c r="P98" s="205"/>
      <c r="Q98" s="205"/>
      <c r="R98" s="205"/>
      <c r="S98" s="205" t="n">
        <v>195</v>
      </c>
    </row>
    <row r="99" customFormat="false" ht="12.75" hidden="false" customHeight="false" outlineLevel="0" collapsed="false">
      <c r="A99" s="204"/>
      <c r="B99" s="159" t="s">
        <v>333</v>
      </c>
      <c r="C99" s="159" t="s">
        <v>264</v>
      </c>
      <c r="D99" s="205" t="n">
        <v>10</v>
      </c>
      <c r="E99" s="205" t="n">
        <v>0</v>
      </c>
      <c r="F99" s="205" t="n">
        <v>36</v>
      </c>
      <c r="G99" s="205" t="n">
        <v>90</v>
      </c>
      <c r="H99" s="205" t="n">
        <v>371</v>
      </c>
      <c r="I99" s="205"/>
      <c r="J99" s="204"/>
      <c r="K99" s="159" t="s">
        <v>333</v>
      </c>
      <c r="L99" s="159" t="s">
        <v>264</v>
      </c>
      <c r="M99" s="205"/>
      <c r="N99" s="205"/>
      <c r="O99" s="205"/>
      <c r="P99" s="205"/>
      <c r="Q99" s="205"/>
      <c r="R99" s="205"/>
      <c r="S99" s="205" t="n">
        <v>507</v>
      </c>
    </row>
    <row r="100" customFormat="false" ht="12.75" hidden="false" customHeight="false" outlineLevel="0" collapsed="false">
      <c r="A100" s="204"/>
      <c r="B100" s="159" t="s">
        <v>334</v>
      </c>
      <c r="C100" s="159" t="s">
        <v>264</v>
      </c>
      <c r="D100" s="205" t="n">
        <v>203</v>
      </c>
      <c r="E100" s="205" t="n">
        <v>128</v>
      </c>
      <c r="F100" s="205" t="n">
        <v>169</v>
      </c>
      <c r="G100" s="205" t="n">
        <v>210</v>
      </c>
      <c r="H100" s="205" t="n">
        <v>129</v>
      </c>
      <c r="I100" s="205"/>
      <c r="J100" s="204"/>
      <c r="K100" s="159" t="s">
        <v>334</v>
      </c>
      <c r="L100" s="159" t="s">
        <v>264</v>
      </c>
      <c r="M100" s="205"/>
      <c r="N100" s="205"/>
      <c r="O100" s="205"/>
      <c r="P100" s="205"/>
      <c r="Q100" s="205"/>
      <c r="R100" s="205"/>
      <c r="S100" s="205" t="n">
        <v>839</v>
      </c>
    </row>
    <row r="101" customFormat="false" ht="12.75" hidden="false" customHeight="false" outlineLevel="0" collapsed="false">
      <c r="A101" s="204"/>
      <c r="B101" s="159" t="s">
        <v>335</v>
      </c>
      <c r="C101" s="159" t="s">
        <v>264</v>
      </c>
      <c r="D101" s="205" t="n">
        <v>249</v>
      </c>
      <c r="E101" s="205" t="n">
        <v>242</v>
      </c>
      <c r="F101" s="205" t="n">
        <v>177</v>
      </c>
      <c r="G101" s="205" t="n">
        <v>530</v>
      </c>
      <c r="H101" s="205" t="n">
        <v>2487</v>
      </c>
      <c r="I101" s="205"/>
      <c r="J101" s="204"/>
      <c r="K101" s="159" t="s">
        <v>335</v>
      </c>
      <c r="L101" s="159" t="s">
        <v>264</v>
      </c>
      <c r="M101" s="205"/>
      <c r="N101" s="205"/>
      <c r="O101" s="205"/>
      <c r="P101" s="205"/>
      <c r="Q101" s="205"/>
      <c r="R101" s="205"/>
      <c r="S101" s="205" t="n">
        <v>3685</v>
      </c>
    </row>
    <row r="102" customFormat="false" ht="12.75" hidden="false" customHeight="false" outlineLevel="0" collapsed="false">
      <c r="A102" s="204"/>
      <c r="B102" s="159" t="s">
        <v>336</v>
      </c>
      <c r="C102" s="159" t="s">
        <v>264</v>
      </c>
      <c r="D102" s="205" t="n">
        <v>416</v>
      </c>
      <c r="E102" s="205" t="n">
        <v>100</v>
      </c>
      <c r="F102" s="205" t="n">
        <v>545</v>
      </c>
      <c r="G102" s="205" t="n">
        <v>834</v>
      </c>
      <c r="H102" s="205" t="n">
        <v>3256</v>
      </c>
      <c r="I102" s="205"/>
      <c r="J102" s="204"/>
      <c r="K102" s="159" t="s">
        <v>336</v>
      </c>
      <c r="L102" s="159" t="s">
        <v>264</v>
      </c>
      <c r="M102" s="205"/>
      <c r="N102" s="205"/>
      <c r="O102" s="205"/>
      <c r="P102" s="205"/>
      <c r="Q102" s="205"/>
      <c r="R102" s="205"/>
      <c r="S102" s="205" t="n">
        <v>5151</v>
      </c>
    </row>
    <row r="103" customFormat="false" ht="12.75" hidden="false" customHeight="false" outlineLevel="0" collapsed="false">
      <c r="A103" s="204"/>
      <c r="B103" s="159" t="s">
        <v>337</v>
      </c>
      <c r="C103" s="159" t="s">
        <v>266</v>
      </c>
      <c r="D103" s="205" t="n">
        <v>16</v>
      </c>
      <c r="E103" s="205" t="n">
        <v>1</v>
      </c>
      <c r="F103" s="205" t="n">
        <v>13</v>
      </c>
      <c r="G103" s="205" t="n">
        <v>302</v>
      </c>
      <c r="H103" s="205" t="n">
        <v>1314</v>
      </c>
      <c r="I103" s="205"/>
      <c r="J103" s="204"/>
      <c r="K103" s="159" t="s">
        <v>337</v>
      </c>
      <c r="L103" s="159" t="s">
        <v>266</v>
      </c>
      <c r="M103" s="205"/>
      <c r="N103" s="205"/>
      <c r="O103" s="205"/>
      <c r="P103" s="205"/>
      <c r="Q103" s="205"/>
      <c r="R103" s="205"/>
      <c r="S103" s="205" t="n">
        <v>1646</v>
      </c>
    </row>
    <row r="104" customFormat="false" ht="12.75" hidden="false" customHeight="false" outlineLevel="0" collapsed="false">
      <c r="A104" s="204"/>
      <c r="B104" s="159" t="s">
        <v>338</v>
      </c>
      <c r="C104" s="159" t="s">
        <v>264</v>
      </c>
      <c r="D104" s="205" t="n">
        <v>0</v>
      </c>
      <c r="E104" s="205" t="n">
        <v>4</v>
      </c>
      <c r="F104" s="205" t="n">
        <v>56</v>
      </c>
      <c r="G104" s="205" t="n">
        <v>75</v>
      </c>
      <c r="H104" s="205" t="n">
        <v>1390</v>
      </c>
      <c r="I104" s="205"/>
      <c r="J104" s="204"/>
      <c r="K104" s="159" t="s">
        <v>338</v>
      </c>
      <c r="L104" s="159" t="s">
        <v>264</v>
      </c>
      <c r="M104" s="205"/>
      <c r="N104" s="205"/>
      <c r="O104" s="205"/>
      <c r="P104" s="205"/>
      <c r="Q104" s="205"/>
      <c r="R104" s="205"/>
      <c r="S104" s="205" t="n">
        <v>1525</v>
      </c>
    </row>
    <row r="105" customFormat="false" ht="12.75" hidden="false" customHeight="false" outlineLevel="0" collapsed="false">
      <c r="A105" s="204"/>
      <c r="B105" s="159" t="s">
        <v>339</v>
      </c>
      <c r="C105" s="159" t="s">
        <v>264</v>
      </c>
      <c r="D105" s="205" t="n">
        <v>2</v>
      </c>
      <c r="E105" s="205"/>
      <c r="F105" s="205" t="n">
        <v>6</v>
      </c>
      <c r="G105" s="205" t="n">
        <v>9</v>
      </c>
      <c r="H105" s="205" t="n">
        <v>87</v>
      </c>
      <c r="I105" s="205"/>
      <c r="J105" s="204"/>
      <c r="K105" s="159" t="s">
        <v>339</v>
      </c>
      <c r="L105" s="159" t="s">
        <v>264</v>
      </c>
      <c r="M105" s="205"/>
      <c r="N105" s="205"/>
      <c r="O105" s="205"/>
      <c r="P105" s="205"/>
      <c r="Q105" s="205"/>
      <c r="R105" s="205"/>
      <c r="S105" s="205" t="n">
        <v>104</v>
      </c>
    </row>
    <row r="106" customFormat="false" ht="13.5" hidden="false" customHeight="false" outlineLevel="0" collapsed="false">
      <c r="A106" s="206"/>
      <c r="B106" s="206" t="s">
        <v>255</v>
      </c>
      <c r="C106" s="206"/>
      <c r="D106" s="207" t="n">
        <v>1916</v>
      </c>
      <c r="E106" s="207" t="n">
        <v>1474</v>
      </c>
      <c r="F106" s="207" t="n">
        <v>2198</v>
      </c>
      <c r="G106" s="207" t="n">
        <v>4112</v>
      </c>
      <c r="H106" s="207" t="n">
        <v>13077</v>
      </c>
      <c r="I106" s="207" t="n">
        <v>0</v>
      </c>
      <c r="J106" s="206"/>
      <c r="K106" s="206" t="s">
        <v>255</v>
      </c>
      <c r="L106" s="206"/>
      <c r="M106" s="207"/>
      <c r="N106" s="207"/>
      <c r="O106" s="207"/>
      <c r="P106" s="207"/>
      <c r="Q106" s="207"/>
      <c r="R106" s="207"/>
      <c r="S106" s="207" t="n">
        <v>22777</v>
      </c>
    </row>
    <row r="107" customFormat="false" ht="13.5" hidden="false" customHeight="false" outlineLevel="0" collapsed="false">
      <c r="A107" s="206" t="s">
        <v>236</v>
      </c>
      <c r="B107" s="198" t="s">
        <v>340</v>
      </c>
      <c r="C107" s="198" t="s">
        <v>266</v>
      </c>
      <c r="D107" s="208" t="n">
        <v>0</v>
      </c>
      <c r="E107" s="208" t="n">
        <v>85</v>
      </c>
      <c r="F107" s="208"/>
      <c r="G107" s="208"/>
      <c r="H107" s="208"/>
      <c r="I107" s="208"/>
      <c r="J107" s="206" t="s">
        <v>236</v>
      </c>
      <c r="K107" s="198" t="s">
        <v>340</v>
      </c>
      <c r="L107" s="198" t="s">
        <v>266</v>
      </c>
      <c r="M107" s="208"/>
      <c r="N107" s="208"/>
      <c r="O107" s="208"/>
      <c r="P107" s="208"/>
      <c r="Q107" s="208"/>
      <c r="R107" s="208"/>
      <c r="S107" s="208" t="n">
        <v>85</v>
      </c>
    </row>
    <row r="108" customFormat="false" ht="13.5" hidden="false" customHeight="false" outlineLevel="0" collapsed="false">
      <c r="A108" s="206" t="s">
        <v>237</v>
      </c>
      <c r="B108" s="198" t="s">
        <v>341</v>
      </c>
      <c r="C108" s="198" t="s">
        <v>266</v>
      </c>
      <c r="D108" s="208" t="n">
        <v>227</v>
      </c>
      <c r="E108" s="208" t="n">
        <v>364</v>
      </c>
      <c r="F108" s="208" t="n">
        <v>9</v>
      </c>
      <c r="G108" s="208" t="n">
        <v>6</v>
      </c>
      <c r="H108" s="208" t="n">
        <v>10</v>
      </c>
      <c r="I108" s="208"/>
      <c r="J108" s="206" t="s">
        <v>237</v>
      </c>
      <c r="K108" s="198" t="s">
        <v>341</v>
      </c>
      <c r="L108" s="198" t="s">
        <v>266</v>
      </c>
      <c r="M108" s="208"/>
      <c r="N108" s="208"/>
      <c r="O108" s="208"/>
      <c r="P108" s="208"/>
      <c r="Q108" s="208"/>
      <c r="R108" s="208"/>
      <c r="S108" s="208" t="n">
        <v>616</v>
      </c>
    </row>
    <row r="109" customFormat="false" ht="12.75" hidden="false" customHeight="false" outlineLevel="0" collapsed="false">
      <c r="A109" s="204" t="s">
        <v>238</v>
      </c>
      <c r="B109" s="159" t="s">
        <v>342</v>
      </c>
      <c r="C109" s="159" t="s">
        <v>264</v>
      </c>
      <c r="D109" s="205" t="n">
        <v>19</v>
      </c>
      <c r="E109" s="205"/>
      <c r="F109" s="205" t="n">
        <v>4</v>
      </c>
      <c r="G109" s="205" t="n">
        <v>27</v>
      </c>
      <c r="H109" s="205" t="n">
        <v>9</v>
      </c>
      <c r="I109" s="205"/>
      <c r="J109" s="204" t="s">
        <v>238</v>
      </c>
      <c r="K109" s="159" t="s">
        <v>342</v>
      </c>
      <c r="L109" s="159" t="s">
        <v>264</v>
      </c>
      <c r="M109" s="205"/>
      <c r="N109" s="205"/>
      <c r="O109" s="205"/>
      <c r="P109" s="205"/>
      <c r="Q109" s="205"/>
      <c r="R109" s="205"/>
      <c r="S109" s="205" t="n">
        <v>59</v>
      </c>
    </row>
    <row r="110" customFormat="false" ht="12.75" hidden="false" customHeight="false" outlineLevel="0" collapsed="false">
      <c r="A110" s="204"/>
      <c r="B110" s="159" t="s">
        <v>343</v>
      </c>
      <c r="C110" s="159" t="s">
        <v>264</v>
      </c>
      <c r="D110" s="205" t="n">
        <v>14</v>
      </c>
      <c r="E110" s="205" t="n">
        <v>5</v>
      </c>
      <c r="F110" s="205" t="n">
        <v>6</v>
      </c>
      <c r="G110" s="205" t="n">
        <v>6</v>
      </c>
      <c r="H110" s="205"/>
      <c r="I110" s="205"/>
      <c r="J110" s="204"/>
      <c r="K110" s="159" t="s">
        <v>343</v>
      </c>
      <c r="L110" s="159" t="s">
        <v>264</v>
      </c>
      <c r="M110" s="205"/>
      <c r="N110" s="205"/>
      <c r="O110" s="205"/>
      <c r="P110" s="205"/>
      <c r="Q110" s="205"/>
      <c r="R110" s="205"/>
      <c r="S110" s="205" t="n">
        <v>31</v>
      </c>
    </row>
    <row r="111" customFormat="false" ht="12.75" hidden="false" customHeight="false" outlineLevel="0" collapsed="false">
      <c r="A111" s="204"/>
      <c r="B111" s="159" t="s">
        <v>344</v>
      </c>
      <c r="C111" s="159" t="s">
        <v>264</v>
      </c>
      <c r="D111" s="205" t="n">
        <v>23</v>
      </c>
      <c r="E111" s="205" t="n">
        <v>5</v>
      </c>
      <c r="F111" s="205" t="n">
        <v>57</v>
      </c>
      <c r="G111" s="205" t="n">
        <v>38</v>
      </c>
      <c r="H111" s="205" t="n">
        <v>40</v>
      </c>
      <c r="I111" s="205"/>
      <c r="J111" s="204"/>
      <c r="K111" s="159" t="s">
        <v>344</v>
      </c>
      <c r="L111" s="159" t="s">
        <v>264</v>
      </c>
      <c r="M111" s="205"/>
      <c r="N111" s="205"/>
      <c r="O111" s="205"/>
      <c r="P111" s="205"/>
      <c r="Q111" s="205"/>
      <c r="R111" s="205"/>
      <c r="S111" s="205" t="n">
        <v>163</v>
      </c>
    </row>
    <row r="112" customFormat="false" ht="13.5" hidden="false" customHeight="false" outlineLevel="0" collapsed="false">
      <c r="A112" s="206"/>
      <c r="B112" s="206" t="s">
        <v>255</v>
      </c>
      <c r="C112" s="206"/>
      <c r="D112" s="207" t="n">
        <v>56</v>
      </c>
      <c r="E112" s="207" t="n">
        <v>10</v>
      </c>
      <c r="F112" s="207" t="n">
        <v>67</v>
      </c>
      <c r="G112" s="207" t="n">
        <v>71</v>
      </c>
      <c r="H112" s="207" t="n">
        <v>49</v>
      </c>
      <c r="I112" s="207" t="n">
        <v>0</v>
      </c>
      <c r="J112" s="206"/>
      <c r="K112" s="206" t="s">
        <v>255</v>
      </c>
      <c r="L112" s="206"/>
      <c r="M112" s="207"/>
      <c r="N112" s="207"/>
      <c r="O112" s="207"/>
      <c r="P112" s="207"/>
      <c r="Q112" s="207"/>
      <c r="R112" s="207"/>
      <c r="S112" s="207" t="n">
        <v>253</v>
      </c>
    </row>
    <row r="113" customFormat="false" ht="13.5" hidden="false" customHeight="false" outlineLevel="0" collapsed="false">
      <c r="A113" s="206" t="s">
        <v>239</v>
      </c>
      <c r="B113" s="198" t="s">
        <v>276</v>
      </c>
      <c r="C113" s="198" t="s">
        <v>264</v>
      </c>
      <c r="D113" s="208" t="n">
        <v>16</v>
      </c>
      <c r="E113" s="208" t="n">
        <v>34</v>
      </c>
      <c r="F113" s="208" t="n">
        <v>59</v>
      </c>
      <c r="G113" s="208"/>
      <c r="H113" s="208" t="n">
        <v>12</v>
      </c>
      <c r="I113" s="208"/>
      <c r="J113" s="206" t="s">
        <v>239</v>
      </c>
      <c r="K113" s="198" t="s">
        <v>276</v>
      </c>
      <c r="L113" s="198" t="s">
        <v>264</v>
      </c>
      <c r="M113" s="208"/>
      <c r="N113" s="208"/>
      <c r="O113" s="208"/>
      <c r="P113" s="208"/>
      <c r="Q113" s="208"/>
      <c r="R113" s="208"/>
      <c r="S113" s="208" t="n">
        <v>121</v>
      </c>
    </row>
    <row r="114" customFormat="false" ht="12.75" hidden="false" customHeight="false" outlineLevel="0" collapsed="false">
      <c r="A114" s="204" t="s">
        <v>240</v>
      </c>
      <c r="B114" s="159" t="s">
        <v>276</v>
      </c>
      <c r="C114" s="159" t="s">
        <v>264</v>
      </c>
      <c r="D114" s="205" t="n">
        <v>1115</v>
      </c>
      <c r="E114" s="205" t="n">
        <v>986</v>
      </c>
      <c r="F114" s="205" t="n">
        <v>1231</v>
      </c>
      <c r="G114" s="205" t="n">
        <v>1271</v>
      </c>
      <c r="H114" s="205" t="n">
        <v>1580</v>
      </c>
      <c r="I114" s="205"/>
      <c r="J114" s="204" t="s">
        <v>240</v>
      </c>
      <c r="K114" s="159" t="s">
        <v>276</v>
      </c>
      <c r="L114" s="159" t="s">
        <v>264</v>
      </c>
      <c r="M114" s="205"/>
      <c r="N114" s="205"/>
      <c r="O114" s="205"/>
      <c r="P114" s="205"/>
      <c r="Q114" s="205"/>
      <c r="R114" s="205"/>
      <c r="S114" s="205" t="n">
        <v>6183</v>
      </c>
    </row>
    <row r="115" customFormat="false" ht="12.75" hidden="false" customHeight="false" outlineLevel="0" collapsed="false">
      <c r="A115" s="204"/>
      <c r="B115" s="159" t="s">
        <v>277</v>
      </c>
      <c r="C115" s="159" t="s">
        <v>266</v>
      </c>
      <c r="D115" s="205" t="n">
        <v>2737</v>
      </c>
      <c r="E115" s="205" t="n">
        <v>2496</v>
      </c>
      <c r="F115" s="205" t="n">
        <v>1953</v>
      </c>
      <c r="G115" s="205" t="n">
        <v>782</v>
      </c>
      <c r="H115" s="205" t="n">
        <v>1200</v>
      </c>
      <c r="I115" s="205"/>
      <c r="J115" s="204"/>
      <c r="K115" s="159" t="s">
        <v>277</v>
      </c>
      <c r="L115" s="159" t="s">
        <v>266</v>
      </c>
      <c r="M115" s="205"/>
      <c r="N115" s="205"/>
      <c r="O115" s="205"/>
      <c r="P115" s="205"/>
      <c r="Q115" s="205"/>
      <c r="R115" s="205"/>
      <c r="S115" s="205" t="n">
        <v>9168</v>
      </c>
    </row>
    <row r="116" customFormat="false" ht="13.5" hidden="false" customHeight="false" outlineLevel="0" collapsed="false">
      <c r="A116" s="206"/>
      <c r="B116" s="206" t="s">
        <v>255</v>
      </c>
      <c r="C116" s="206"/>
      <c r="D116" s="207" t="n">
        <v>3852</v>
      </c>
      <c r="E116" s="207" t="n">
        <v>3482</v>
      </c>
      <c r="F116" s="207" t="n">
        <v>3184</v>
      </c>
      <c r="G116" s="207" t="n">
        <v>2053</v>
      </c>
      <c r="H116" s="207" t="n">
        <v>2780</v>
      </c>
      <c r="I116" s="207" t="n">
        <v>0</v>
      </c>
      <c r="J116" s="206"/>
      <c r="K116" s="206" t="s">
        <v>255</v>
      </c>
      <c r="L116" s="206"/>
      <c r="M116" s="207"/>
      <c r="N116" s="207"/>
      <c r="O116" s="207"/>
      <c r="P116" s="207"/>
      <c r="Q116" s="207"/>
      <c r="R116" s="207"/>
      <c r="S116" s="207" t="n">
        <v>15351</v>
      </c>
    </row>
    <row r="117" customFormat="false" ht="12.75" hidden="false" customHeight="false" outlineLevel="0" collapsed="false">
      <c r="A117" s="204" t="s">
        <v>241</v>
      </c>
      <c r="B117" s="159" t="s">
        <v>276</v>
      </c>
      <c r="C117" s="159" t="s">
        <v>264</v>
      </c>
      <c r="D117" s="205"/>
      <c r="E117" s="205"/>
      <c r="F117" s="205"/>
      <c r="G117" s="205" t="n">
        <v>7</v>
      </c>
      <c r="H117" s="205" t="n">
        <v>20</v>
      </c>
      <c r="I117" s="205"/>
      <c r="J117" s="204" t="s">
        <v>241</v>
      </c>
      <c r="K117" s="159" t="s">
        <v>276</v>
      </c>
      <c r="L117" s="159" t="s">
        <v>264</v>
      </c>
      <c r="M117" s="205"/>
      <c r="N117" s="205"/>
      <c r="O117" s="205"/>
      <c r="P117" s="205"/>
      <c r="Q117" s="205"/>
      <c r="R117" s="205"/>
      <c r="S117" s="205" t="n">
        <v>27</v>
      </c>
    </row>
    <row r="118" customFormat="false" ht="12.75" hidden="false" customHeight="false" outlineLevel="0" collapsed="false">
      <c r="A118" s="204"/>
      <c r="B118" s="159" t="s">
        <v>277</v>
      </c>
      <c r="C118" s="159" t="s">
        <v>266</v>
      </c>
      <c r="D118" s="205" t="n">
        <v>182</v>
      </c>
      <c r="E118" s="205" t="n">
        <v>0</v>
      </c>
      <c r="F118" s="205"/>
      <c r="G118" s="205"/>
      <c r="H118" s="205"/>
      <c r="I118" s="205"/>
      <c r="J118" s="204"/>
      <c r="K118" s="159" t="s">
        <v>277</v>
      </c>
      <c r="L118" s="159" t="s">
        <v>266</v>
      </c>
      <c r="M118" s="205"/>
      <c r="N118" s="205"/>
      <c r="O118" s="205"/>
      <c r="P118" s="205"/>
      <c r="Q118" s="205"/>
      <c r="R118" s="205"/>
      <c r="S118" s="205" t="n">
        <v>182</v>
      </c>
    </row>
    <row r="119" customFormat="false" ht="13.5" hidden="false" customHeight="false" outlineLevel="0" collapsed="false">
      <c r="A119" s="206"/>
      <c r="B119" s="206" t="s">
        <v>255</v>
      </c>
      <c r="C119" s="206"/>
      <c r="D119" s="207" t="n">
        <v>182</v>
      </c>
      <c r="E119" s="207" t="n">
        <v>0</v>
      </c>
      <c r="F119" s="207" t="n">
        <v>0</v>
      </c>
      <c r="G119" s="207" t="n">
        <v>7</v>
      </c>
      <c r="H119" s="207" t="n">
        <v>20</v>
      </c>
      <c r="I119" s="207" t="n">
        <v>0</v>
      </c>
      <c r="J119" s="206"/>
      <c r="K119" s="206" t="s">
        <v>255</v>
      </c>
      <c r="L119" s="206"/>
      <c r="M119" s="207"/>
      <c r="N119" s="207"/>
      <c r="O119" s="207"/>
      <c r="P119" s="207"/>
      <c r="Q119" s="207"/>
      <c r="R119" s="207"/>
      <c r="S119" s="207" t="n">
        <v>209</v>
      </c>
    </row>
    <row r="120" customFormat="false" ht="13.5" hidden="false" customHeight="false" outlineLevel="0" collapsed="false">
      <c r="A120" s="206" t="s">
        <v>242</v>
      </c>
      <c r="B120" s="198" t="s">
        <v>277</v>
      </c>
      <c r="C120" s="198" t="s">
        <v>266</v>
      </c>
      <c r="D120" s="208" t="n">
        <v>667</v>
      </c>
      <c r="E120" s="208" t="n">
        <v>525</v>
      </c>
      <c r="F120" s="208" t="n">
        <v>496</v>
      </c>
      <c r="G120" s="208" t="n">
        <v>295</v>
      </c>
      <c r="H120" s="208" t="n">
        <v>0</v>
      </c>
      <c r="I120" s="208"/>
      <c r="J120" s="206" t="s">
        <v>242</v>
      </c>
      <c r="K120" s="198" t="s">
        <v>277</v>
      </c>
      <c r="L120" s="198" t="s">
        <v>266</v>
      </c>
      <c r="M120" s="208"/>
      <c r="N120" s="208"/>
      <c r="O120" s="208"/>
      <c r="P120" s="208"/>
      <c r="Q120" s="208"/>
      <c r="R120" s="208"/>
      <c r="S120" s="208" t="n">
        <v>1983</v>
      </c>
    </row>
    <row r="121" customFormat="false" ht="12.75" hidden="false" customHeight="false" outlineLevel="0" collapsed="false">
      <c r="A121" s="204" t="s">
        <v>243</v>
      </c>
      <c r="B121" s="159" t="s">
        <v>345</v>
      </c>
      <c r="C121" s="159" t="s">
        <v>266</v>
      </c>
      <c r="D121" s="205" t="n">
        <v>39</v>
      </c>
      <c r="E121" s="205" t="n">
        <v>55</v>
      </c>
      <c r="F121" s="205" t="n">
        <v>40</v>
      </c>
      <c r="G121" s="205" t="n">
        <v>135</v>
      </c>
      <c r="H121" s="205" t="n">
        <v>155</v>
      </c>
      <c r="I121" s="205"/>
      <c r="J121" s="204" t="s">
        <v>243</v>
      </c>
      <c r="K121" s="159" t="s">
        <v>345</v>
      </c>
      <c r="L121" s="159" t="s">
        <v>266</v>
      </c>
      <c r="M121" s="205"/>
      <c r="N121" s="205"/>
      <c r="O121" s="205"/>
      <c r="P121" s="205"/>
      <c r="Q121" s="205"/>
      <c r="R121" s="205"/>
      <c r="S121" s="205" t="n">
        <v>424</v>
      </c>
    </row>
    <row r="122" customFormat="false" ht="12.75" hidden="false" customHeight="false" outlineLevel="0" collapsed="false">
      <c r="A122" s="204"/>
      <c r="B122" s="159" t="s">
        <v>276</v>
      </c>
      <c r="C122" s="159" t="s">
        <v>264</v>
      </c>
      <c r="D122" s="205" t="n">
        <v>270</v>
      </c>
      <c r="E122" s="205" t="n">
        <v>145</v>
      </c>
      <c r="F122" s="205" t="n">
        <v>198</v>
      </c>
      <c r="G122" s="205" t="n">
        <v>195</v>
      </c>
      <c r="H122" s="205" t="n">
        <v>288</v>
      </c>
      <c r="I122" s="205"/>
      <c r="J122" s="204"/>
      <c r="K122" s="159" t="s">
        <v>276</v>
      </c>
      <c r="L122" s="159" t="s">
        <v>264</v>
      </c>
      <c r="M122" s="205"/>
      <c r="N122" s="205"/>
      <c r="O122" s="205"/>
      <c r="P122" s="205"/>
      <c r="Q122" s="205"/>
      <c r="R122" s="205"/>
      <c r="S122" s="205" t="n">
        <v>1096</v>
      </c>
    </row>
    <row r="123" customFormat="false" ht="13.5" hidden="false" customHeight="false" outlineLevel="0" collapsed="false">
      <c r="A123" s="206"/>
      <c r="B123" s="206" t="s">
        <v>255</v>
      </c>
      <c r="C123" s="206"/>
      <c r="D123" s="207" t="n">
        <v>309</v>
      </c>
      <c r="E123" s="207" t="n">
        <v>200</v>
      </c>
      <c r="F123" s="207" t="n">
        <v>238</v>
      </c>
      <c r="G123" s="207" t="n">
        <v>330</v>
      </c>
      <c r="H123" s="207" t="n">
        <v>443</v>
      </c>
      <c r="I123" s="207" t="n">
        <v>0</v>
      </c>
      <c r="J123" s="206"/>
      <c r="K123" s="206" t="s">
        <v>255</v>
      </c>
      <c r="L123" s="206"/>
      <c r="M123" s="207"/>
      <c r="N123" s="207"/>
      <c r="O123" s="207"/>
      <c r="P123" s="207"/>
      <c r="Q123" s="207"/>
      <c r="R123" s="207"/>
      <c r="S123" s="207" t="n">
        <v>1520</v>
      </c>
    </row>
    <row r="124" customFormat="false" ht="12.75" hidden="false" customHeight="false" outlineLevel="0" collapsed="false">
      <c r="A124" s="204" t="s">
        <v>244</v>
      </c>
      <c r="B124" s="159" t="s">
        <v>276</v>
      </c>
      <c r="C124" s="159" t="s">
        <v>264</v>
      </c>
      <c r="D124" s="205" t="n">
        <v>91</v>
      </c>
      <c r="E124" s="205" t="n">
        <v>142</v>
      </c>
      <c r="F124" s="205" t="n">
        <v>118</v>
      </c>
      <c r="G124" s="205" t="n">
        <v>75</v>
      </c>
      <c r="H124" s="205" t="n">
        <v>125</v>
      </c>
      <c r="I124" s="205"/>
      <c r="J124" s="204" t="s">
        <v>244</v>
      </c>
      <c r="K124" s="159" t="s">
        <v>276</v>
      </c>
      <c r="L124" s="159" t="s">
        <v>264</v>
      </c>
      <c r="M124" s="205"/>
      <c r="N124" s="205"/>
      <c r="O124" s="205"/>
      <c r="P124" s="205"/>
      <c r="Q124" s="205"/>
      <c r="R124" s="205"/>
      <c r="S124" s="205" t="n">
        <v>551</v>
      </c>
    </row>
    <row r="125" customFormat="false" ht="12.75" hidden="false" customHeight="false" outlineLevel="0" collapsed="false">
      <c r="A125" s="204"/>
      <c r="B125" s="159" t="s">
        <v>277</v>
      </c>
      <c r="C125" s="159" t="s">
        <v>266</v>
      </c>
      <c r="D125" s="205" t="n">
        <v>3666</v>
      </c>
      <c r="E125" s="205" t="n">
        <v>1948</v>
      </c>
      <c r="F125" s="205" t="n">
        <v>2130</v>
      </c>
      <c r="G125" s="205" t="n">
        <v>1300</v>
      </c>
      <c r="H125" s="205" t="n">
        <v>1001</v>
      </c>
      <c r="I125" s="205"/>
      <c r="J125" s="204"/>
      <c r="K125" s="159" t="s">
        <v>277</v>
      </c>
      <c r="L125" s="159" t="s">
        <v>266</v>
      </c>
      <c r="M125" s="205"/>
      <c r="N125" s="205"/>
      <c r="O125" s="205"/>
      <c r="P125" s="205"/>
      <c r="Q125" s="205"/>
      <c r="R125" s="205"/>
      <c r="S125" s="205" t="n">
        <v>10045</v>
      </c>
    </row>
    <row r="126" customFormat="false" ht="13.5" hidden="false" customHeight="false" outlineLevel="0" collapsed="false">
      <c r="A126" s="206"/>
      <c r="B126" s="206" t="s">
        <v>255</v>
      </c>
      <c r="C126" s="206"/>
      <c r="D126" s="207" t="n">
        <v>3757</v>
      </c>
      <c r="E126" s="207" t="n">
        <v>2090</v>
      </c>
      <c r="F126" s="207" t="n">
        <v>2248</v>
      </c>
      <c r="G126" s="207" t="n">
        <v>1375</v>
      </c>
      <c r="H126" s="207" t="n">
        <v>1126</v>
      </c>
      <c r="I126" s="207" t="n">
        <v>0</v>
      </c>
      <c r="J126" s="206"/>
      <c r="K126" s="206" t="s">
        <v>255</v>
      </c>
      <c r="L126" s="206"/>
      <c r="M126" s="207"/>
      <c r="N126" s="207"/>
      <c r="O126" s="207"/>
      <c r="P126" s="207"/>
      <c r="Q126" s="207"/>
      <c r="R126" s="207"/>
      <c r="S126" s="207" t="n">
        <v>10596</v>
      </c>
    </row>
    <row r="127" customFormat="false" ht="12.75" hidden="false" customHeight="false" outlineLevel="0" collapsed="false">
      <c r="A127" s="204" t="s">
        <v>245</v>
      </c>
      <c r="B127" s="159" t="s">
        <v>346</v>
      </c>
      <c r="C127" s="159" t="s">
        <v>268</v>
      </c>
      <c r="D127" s="205" t="n">
        <v>0</v>
      </c>
      <c r="E127" s="205" t="n">
        <v>0</v>
      </c>
      <c r="F127" s="205" t="n">
        <v>0</v>
      </c>
      <c r="G127" s="205" t="n">
        <v>0</v>
      </c>
      <c r="H127" s="205" t="n">
        <v>0</v>
      </c>
      <c r="I127" s="205"/>
      <c r="J127" s="204" t="s">
        <v>245</v>
      </c>
      <c r="K127" s="159" t="s">
        <v>346</v>
      </c>
      <c r="L127" s="159" t="s">
        <v>268</v>
      </c>
      <c r="M127" s="205"/>
      <c r="N127" s="205"/>
      <c r="O127" s="205"/>
      <c r="P127" s="205"/>
      <c r="Q127" s="205"/>
      <c r="R127" s="205"/>
      <c r="S127" s="205" t="n">
        <v>0</v>
      </c>
    </row>
    <row r="128" customFormat="false" ht="12.75" hidden="false" customHeight="false" outlineLevel="0" collapsed="false">
      <c r="A128" s="204"/>
      <c r="B128" s="159" t="s">
        <v>347</v>
      </c>
      <c r="C128" s="159" t="s">
        <v>266</v>
      </c>
      <c r="D128" s="205" t="n">
        <v>587</v>
      </c>
      <c r="E128" s="205" t="n">
        <v>1768</v>
      </c>
      <c r="F128" s="205" t="n">
        <v>1154</v>
      </c>
      <c r="G128" s="205" t="n">
        <v>502</v>
      </c>
      <c r="H128" s="205" t="n">
        <v>238</v>
      </c>
      <c r="I128" s="205"/>
      <c r="J128" s="204"/>
      <c r="K128" s="159" t="s">
        <v>347</v>
      </c>
      <c r="L128" s="159" t="s">
        <v>266</v>
      </c>
      <c r="M128" s="205"/>
      <c r="N128" s="205"/>
      <c r="O128" s="205"/>
      <c r="P128" s="205"/>
      <c r="Q128" s="205"/>
      <c r="R128" s="205"/>
      <c r="S128" s="205" t="n">
        <v>4249</v>
      </c>
    </row>
    <row r="129" customFormat="false" ht="13.5" hidden="false" customHeight="false" outlineLevel="0" collapsed="false">
      <c r="A129" s="206"/>
      <c r="B129" s="206" t="s">
        <v>255</v>
      </c>
      <c r="C129" s="206"/>
      <c r="D129" s="207" t="n">
        <v>587</v>
      </c>
      <c r="E129" s="207" t="n">
        <v>1768</v>
      </c>
      <c r="F129" s="207" t="n">
        <v>1154</v>
      </c>
      <c r="G129" s="207" t="n">
        <v>502</v>
      </c>
      <c r="H129" s="207" t="n">
        <v>238</v>
      </c>
      <c r="I129" s="207" t="n">
        <v>0</v>
      </c>
      <c r="J129" s="206"/>
      <c r="K129" s="206" t="s">
        <v>255</v>
      </c>
      <c r="L129" s="206"/>
      <c r="M129" s="207"/>
      <c r="N129" s="207"/>
      <c r="O129" s="207"/>
      <c r="P129" s="207"/>
      <c r="Q129" s="207"/>
      <c r="R129" s="207"/>
      <c r="S129" s="207" t="n">
        <v>4249</v>
      </c>
    </row>
    <row r="130" customFormat="false" ht="13.5" hidden="false" customHeight="false" outlineLevel="0" collapsed="false">
      <c r="A130" s="206" t="s">
        <v>246</v>
      </c>
      <c r="B130" s="198" t="s">
        <v>277</v>
      </c>
      <c r="C130" s="198" t="s">
        <v>266</v>
      </c>
      <c r="D130" s="208"/>
      <c r="E130" s="208"/>
      <c r="F130" s="208"/>
      <c r="G130" s="208"/>
      <c r="H130" s="208" t="n">
        <v>1</v>
      </c>
      <c r="I130" s="208"/>
      <c r="J130" s="206" t="s">
        <v>246</v>
      </c>
      <c r="K130" s="198" t="s">
        <v>277</v>
      </c>
      <c r="L130" s="198" t="s">
        <v>266</v>
      </c>
      <c r="M130" s="208"/>
      <c r="N130" s="208"/>
      <c r="O130" s="208"/>
      <c r="P130" s="208"/>
      <c r="Q130" s="208"/>
      <c r="R130" s="208"/>
      <c r="S130" s="208" t="n">
        <v>1</v>
      </c>
    </row>
    <row r="131" customFormat="false" ht="12.75" hidden="false" customHeight="false" outlineLevel="0" collapsed="false">
      <c r="A131" s="204" t="s">
        <v>247</v>
      </c>
      <c r="B131" s="159" t="s">
        <v>348</v>
      </c>
      <c r="C131" s="159" t="s">
        <v>268</v>
      </c>
      <c r="D131" s="205" t="n">
        <v>7152</v>
      </c>
      <c r="E131" s="205" t="n">
        <v>8908</v>
      </c>
      <c r="F131" s="205" t="n">
        <v>4892</v>
      </c>
      <c r="G131" s="205" t="n">
        <v>6515</v>
      </c>
      <c r="H131" s="205" t="n">
        <v>6835</v>
      </c>
      <c r="I131" s="205"/>
      <c r="J131" s="204" t="s">
        <v>247</v>
      </c>
      <c r="K131" s="159" t="s">
        <v>348</v>
      </c>
      <c r="L131" s="159" t="s">
        <v>268</v>
      </c>
      <c r="M131" s="205"/>
      <c r="N131" s="205"/>
      <c r="O131" s="205"/>
      <c r="P131" s="205"/>
      <c r="Q131" s="205"/>
      <c r="R131" s="205"/>
      <c r="S131" s="205" t="n">
        <v>34302</v>
      </c>
    </row>
    <row r="132" customFormat="false" ht="12.75" hidden="false" customHeight="false" outlineLevel="0" collapsed="false">
      <c r="A132" s="204"/>
      <c r="B132" s="159" t="s">
        <v>349</v>
      </c>
      <c r="C132" s="159" t="s">
        <v>298</v>
      </c>
      <c r="D132" s="205" t="n">
        <v>51</v>
      </c>
      <c r="E132" s="205" t="n">
        <v>19</v>
      </c>
      <c r="F132" s="205" t="n">
        <v>16</v>
      </c>
      <c r="G132" s="205" t="n">
        <v>30</v>
      </c>
      <c r="H132" s="205" t="n">
        <v>47</v>
      </c>
      <c r="I132" s="205"/>
      <c r="J132" s="204"/>
      <c r="K132" s="159" t="s">
        <v>349</v>
      </c>
      <c r="L132" s="159" t="s">
        <v>298</v>
      </c>
      <c r="M132" s="205"/>
      <c r="N132" s="205"/>
      <c r="O132" s="205"/>
      <c r="P132" s="205"/>
      <c r="Q132" s="205"/>
      <c r="R132" s="205"/>
      <c r="S132" s="205" t="n">
        <v>163</v>
      </c>
    </row>
    <row r="133" customFormat="false" ht="12.75" hidden="false" customHeight="false" outlineLevel="0" collapsed="false">
      <c r="A133" s="204"/>
      <c r="B133" s="159" t="s">
        <v>277</v>
      </c>
      <c r="C133" s="159" t="s">
        <v>266</v>
      </c>
      <c r="D133" s="205" t="n">
        <v>588</v>
      </c>
      <c r="E133" s="205" t="n">
        <v>176</v>
      </c>
      <c r="F133" s="205" t="n">
        <v>199</v>
      </c>
      <c r="G133" s="205" t="n">
        <v>308</v>
      </c>
      <c r="H133" s="205"/>
      <c r="I133" s="205"/>
      <c r="J133" s="204"/>
      <c r="K133" s="159" t="s">
        <v>277</v>
      </c>
      <c r="L133" s="159" t="s">
        <v>266</v>
      </c>
      <c r="M133" s="205"/>
      <c r="N133" s="205"/>
      <c r="O133" s="205"/>
      <c r="P133" s="205"/>
      <c r="Q133" s="205"/>
      <c r="R133" s="205"/>
      <c r="S133" s="205" t="n">
        <v>1271</v>
      </c>
    </row>
    <row r="134" customFormat="false" ht="13.5" hidden="false" customHeight="false" outlineLevel="0" collapsed="false">
      <c r="A134" s="206"/>
      <c r="B134" s="206" t="s">
        <v>255</v>
      </c>
      <c r="C134" s="206"/>
      <c r="D134" s="207" t="n">
        <v>7791</v>
      </c>
      <c r="E134" s="207" t="n">
        <v>9103</v>
      </c>
      <c r="F134" s="207" t="n">
        <v>5107</v>
      </c>
      <c r="G134" s="207" t="n">
        <v>6853</v>
      </c>
      <c r="H134" s="207" t="n">
        <v>6882</v>
      </c>
      <c r="I134" s="207" t="n">
        <v>0</v>
      </c>
      <c r="J134" s="206"/>
      <c r="K134" s="206" t="s">
        <v>255</v>
      </c>
      <c r="L134" s="206"/>
      <c r="M134" s="207"/>
      <c r="N134" s="207"/>
      <c r="O134" s="207"/>
      <c r="P134" s="207"/>
      <c r="Q134" s="207"/>
      <c r="R134" s="207"/>
      <c r="S134" s="207" t="n">
        <v>35736</v>
      </c>
    </row>
    <row r="135" customFormat="false" ht="12.75" hidden="false" customHeight="false" outlineLevel="0" collapsed="false">
      <c r="A135" s="204" t="s">
        <v>248</v>
      </c>
      <c r="B135" s="159" t="s">
        <v>350</v>
      </c>
      <c r="C135" s="159" t="s">
        <v>266</v>
      </c>
      <c r="D135" s="205"/>
      <c r="E135" s="205"/>
      <c r="F135" s="205" t="n">
        <v>89</v>
      </c>
      <c r="G135" s="205" t="n">
        <v>859</v>
      </c>
      <c r="H135" s="205" t="n">
        <v>1140</v>
      </c>
      <c r="I135" s="205"/>
      <c r="J135" s="204" t="s">
        <v>248</v>
      </c>
      <c r="K135" s="159" t="s">
        <v>350</v>
      </c>
      <c r="L135" s="159" t="s">
        <v>266</v>
      </c>
      <c r="M135" s="205"/>
      <c r="N135" s="205"/>
      <c r="O135" s="205"/>
      <c r="P135" s="205"/>
      <c r="Q135" s="205"/>
      <c r="R135" s="205"/>
      <c r="S135" s="205" t="n">
        <v>2088</v>
      </c>
    </row>
    <row r="136" customFormat="false" ht="12.75" hidden="false" customHeight="false" outlineLevel="0" collapsed="false">
      <c r="A136" s="204"/>
      <c r="B136" s="159" t="s">
        <v>351</v>
      </c>
      <c r="C136" s="159" t="s">
        <v>264</v>
      </c>
      <c r="D136" s="205"/>
      <c r="E136" s="205"/>
      <c r="F136" s="205" t="n">
        <v>10</v>
      </c>
      <c r="G136" s="205" t="n">
        <v>40</v>
      </c>
      <c r="H136" s="205" t="n">
        <v>11</v>
      </c>
      <c r="I136" s="205"/>
      <c r="J136" s="204"/>
      <c r="K136" s="159" t="s">
        <v>351</v>
      </c>
      <c r="L136" s="159" t="s">
        <v>264</v>
      </c>
      <c r="M136" s="205"/>
      <c r="N136" s="205"/>
      <c r="O136" s="205"/>
      <c r="P136" s="205"/>
      <c r="Q136" s="205"/>
      <c r="R136" s="205"/>
      <c r="S136" s="205" t="n">
        <v>61</v>
      </c>
    </row>
    <row r="137" customFormat="false" ht="12.75" hidden="false" customHeight="false" outlineLevel="0" collapsed="false">
      <c r="A137" s="204"/>
      <c r="B137" s="159" t="s">
        <v>352</v>
      </c>
      <c r="C137" s="159" t="s">
        <v>264</v>
      </c>
      <c r="D137" s="205" t="n">
        <v>274</v>
      </c>
      <c r="E137" s="205" t="n">
        <v>155</v>
      </c>
      <c r="F137" s="205" t="n">
        <v>232</v>
      </c>
      <c r="G137" s="205" t="n">
        <v>311</v>
      </c>
      <c r="H137" s="205" t="n">
        <v>197</v>
      </c>
      <c r="I137" s="205"/>
      <c r="J137" s="204"/>
      <c r="K137" s="159" t="s">
        <v>352</v>
      </c>
      <c r="L137" s="159" t="s">
        <v>264</v>
      </c>
      <c r="M137" s="205"/>
      <c r="N137" s="205"/>
      <c r="O137" s="205"/>
      <c r="P137" s="205"/>
      <c r="Q137" s="205"/>
      <c r="R137" s="205"/>
      <c r="S137" s="205" t="n">
        <v>1169</v>
      </c>
    </row>
    <row r="138" customFormat="false" ht="12.75" hidden="false" customHeight="false" outlineLevel="0" collapsed="false">
      <c r="A138" s="204"/>
      <c r="B138" s="159" t="s">
        <v>276</v>
      </c>
      <c r="C138" s="159" t="s">
        <v>264</v>
      </c>
      <c r="D138" s="205" t="n">
        <v>723</v>
      </c>
      <c r="E138" s="205" t="n">
        <v>674</v>
      </c>
      <c r="F138" s="205" t="n">
        <v>666</v>
      </c>
      <c r="G138" s="205" t="n">
        <v>687</v>
      </c>
      <c r="H138" s="205" t="n">
        <v>577</v>
      </c>
      <c r="I138" s="205"/>
      <c r="J138" s="204"/>
      <c r="K138" s="159" t="s">
        <v>276</v>
      </c>
      <c r="L138" s="159" t="s">
        <v>264</v>
      </c>
      <c r="M138" s="205"/>
      <c r="N138" s="205"/>
      <c r="O138" s="205"/>
      <c r="P138" s="205"/>
      <c r="Q138" s="205"/>
      <c r="R138" s="205"/>
      <c r="S138" s="205" t="n">
        <v>3327</v>
      </c>
    </row>
    <row r="139" customFormat="false" ht="13.5" hidden="false" customHeight="false" outlineLevel="0" collapsed="false">
      <c r="A139" s="206"/>
      <c r="B139" s="206" t="s">
        <v>255</v>
      </c>
      <c r="C139" s="206"/>
      <c r="D139" s="207" t="n">
        <v>997</v>
      </c>
      <c r="E139" s="207" t="n">
        <v>829</v>
      </c>
      <c r="F139" s="207" t="n">
        <v>997</v>
      </c>
      <c r="G139" s="207" t="n">
        <v>1897</v>
      </c>
      <c r="H139" s="207" t="n">
        <v>1925</v>
      </c>
      <c r="I139" s="207" t="n">
        <v>0</v>
      </c>
      <c r="J139" s="206"/>
      <c r="K139" s="206" t="s">
        <v>255</v>
      </c>
      <c r="L139" s="206"/>
      <c r="M139" s="207"/>
      <c r="N139" s="207"/>
      <c r="O139" s="207"/>
      <c r="P139" s="207"/>
      <c r="Q139" s="207"/>
      <c r="R139" s="207"/>
      <c r="S139" s="207" t="n">
        <v>6645</v>
      </c>
    </row>
    <row r="140" customFormat="false" ht="13.5" hidden="false" customHeight="false" outlineLevel="0" collapsed="false">
      <c r="A140" s="206" t="s">
        <v>249</v>
      </c>
      <c r="B140" s="198" t="s">
        <v>353</v>
      </c>
      <c r="C140" s="198" t="s">
        <v>266</v>
      </c>
      <c r="D140" s="208"/>
      <c r="E140" s="208"/>
      <c r="F140" s="208" t="n">
        <v>0</v>
      </c>
      <c r="G140" s="208"/>
      <c r="H140" s="208"/>
      <c r="I140" s="208"/>
      <c r="J140" s="206" t="s">
        <v>249</v>
      </c>
      <c r="K140" s="198" t="s">
        <v>353</v>
      </c>
      <c r="L140" s="198" t="s">
        <v>266</v>
      </c>
      <c r="M140" s="208"/>
      <c r="N140" s="208"/>
      <c r="O140" s="208"/>
      <c r="P140" s="208"/>
      <c r="Q140" s="208"/>
      <c r="R140" s="208"/>
      <c r="S140" s="208" t="n">
        <v>0</v>
      </c>
    </row>
    <row r="141" customFormat="false" ht="13.5" hidden="false" customHeight="false" outlineLevel="0" collapsed="false">
      <c r="A141" s="206" t="s">
        <v>250</v>
      </c>
      <c r="B141" s="198" t="s">
        <v>354</v>
      </c>
      <c r="C141" s="198" t="s">
        <v>268</v>
      </c>
      <c r="D141" s="208" t="n">
        <v>132683</v>
      </c>
      <c r="E141" s="208" t="n">
        <v>115110</v>
      </c>
      <c r="F141" s="208" t="n">
        <v>130089</v>
      </c>
      <c r="G141" s="208" t="n">
        <v>121288</v>
      </c>
      <c r="H141" s="208" t="n">
        <v>120017</v>
      </c>
      <c r="I141" s="208"/>
      <c r="J141" s="206" t="s">
        <v>250</v>
      </c>
      <c r="K141" s="198" t="s">
        <v>354</v>
      </c>
      <c r="L141" s="198" t="s">
        <v>268</v>
      </c>
      <c r="M141" s="208"/>
      <c r="N141" s="208"/>
      <c r="O141" s="208"/>
      <c r="P141" s="208"/>
      <c r="Q141" s="208"/>
      <c r="R141" s="208"/>
      <c r="S141" s="208" t="n">
        <v>619187</v>
      </c>
    </row>
    <row r="142" customFormat="false" ht="13.5" hidden="false" customHeight="false" outlineLevel="0" collapsed="false">
      <c r="A142" s="206" t="s">
        <v>251</v>
      </c>
      <c r="B142" s="198" t="s">
        <v>276</v>
      </c>
      <c r="C142" s="198" t="s">
        <v>264</v>
      </c>
      <c r="D142" s="208" t="n">
        <v>132</v>
      </c>
      <c r="E142" s="208" t="n">
        <v>92</v>
      </c>
      <c r="F142" s="208" t="n">
        <v>151</v>
      </c>
      <c r="G142" s="208" t="n">
        <v>99</v>
      </c>
      <c r="H142" s="208" t="n">
        <v>88</v>
      </c>
      <c r="I142" s="208"/>
      <c r="J142" s="206" t="s">
        <v>251</v>
      </c>
      <c r="K142" s="198" t="s">
        <v>276</v>
      </c>
      <c r="L142" s="198" t="s">
        <v>264</v>
      </c>
      <c r="M142" s="208"/>
      <c r="N142" s="208"/>
      <c r="O142" s="208"/>
      <c r="P142" s="208"/>
      <c r="Q142" s="208"/>
      <c r="R142" s="208"/>
      <c r="S142" s="208" t="n">
        <v>562</v>
      </c>
    </row>
    <row r="143" customFormat="false" ht="13.5" hidden="false" customHeight="false" outlineLevel="0" collapsed="false">
      <c r="A143" s="206" t="s">
        <v>252</v>
      </c>
      <c r="B143" s="198" t="s">
        <v>355</v>
      </c>
      <c r="C143" s="198" t="s">
        <v>268</v>
      </c>
      <c r="D143" s="208" t="n">
        <v>3072</v>
      </c>
      <c r="E143" s="208" t="n">
        <v>3228</v>
      </c>
      <c r="F143" s="208" t="n">
        <v>4132</v>
      </c>
      <c r="G143" s="208" t="n">
        <v>4589</v>
      </c>
      <c r="H143" s="208" t="n">
        <v>6820</v>
      </c>
      <c r="I143" s="208"/>
      <c r="J143" s="206" t="s">
        <v>252</v>
      </c>
      <c r="K143" s="198" t="s">
        <v>355</v>
      </c>
      <c r="L143" s="198" t="s">
        <v>268</v>
      </c>
      <c r="M143" s="208"/>
      <c r="N143" s="208"/>
      <c r="O143" s="208"/>
      <c r="P143" s="208"/>
      <c r="Q143" s="208"/>
      <c r="R143" s="208"/>
      <c r="S143" s="208" t="n">
        <v>21841</v>
      </c>
    </row>
    <row r="144" customFormat="false" ht="13.5" hidden="false" customHeight="false" outlineLevel="0" collapsed="false">
      <c r="A144" s="206" t="s">
        <v>253</v>
      </c>
      <c r="B144" s="198" t="s">
        <v>356</v>
      </c>
      <c r="C144" s="198" t="s">
        <v>268</v>
      </c>
      <c r="D144" s="208" t="n">
        <v>4712</v>
      </c>
      <c r="E144" s="208" t="n">
        <v>4347</v>
      </c>
      <c r="F144" s="208" t="n">
        <v>6737</v>
      </c>
      <c r="G144" s="208" t="n">
        <v>7479</v>
      </c>
      <c r="H144" s="208" t="n">
        <v>7649</v>
      </c>
      <c r="I144" s="208"/>
      <c r="J144" s="206" t="s">
        <v>253</v>
      </c>
      <c r="K144" s="198" t="s">
        <v>356</v>
      </c>
      <c r="L144" s="198" t="s">
        <v>268</v>
      </c>
      <c r="M144" s="208"/>
      <c r="N144" s="208"/>
      <c r="O144" s="208"/>
      <c r="P144" s="208"/>
      <c r="Q144" s="208"/>
      <c r="R144" s="208"/>
      <c r="S144" s="208" t="n">
        <v>30924</v>
      </c>
    </row>
    <row r="145" customFormat="false" ht="12.75" hidden="false" customHeight="false" outlineLevel="0" collapsed="false">
      <c r="A145" s="204" t="s">
        <v>254</v>
      </c>
      <c r="B145" s="159" t="s">
        <v>357</v>
      </c>
      <c r="C145" s="159" t="s">
        <v>268</v>
      </c>
      <c r="D145" s="205" t="n">
        <v>15</v>
      </c>
      <c r="E145" s="205" t="n">
        <v>9</v>
      </c>
      <c r="F145" s="205" t="n">
        <v>17</v>
      </c>
      <c r="G145" s="205" t="n">
        <v>2</v>
      </c>
      <c r="H145" s="205" t="n">
        <v>1</v>
      </c>
      <c r="I145" s="205"/>
      <c r="J145" s="204" t="s">
        <v>254</v>
      </c>
      <c r="K145" s="159" t="s">
        <v>357</v>
      </c>
      <c r="L145" s="159" t="s">
        <v>268</v>
      </c>
      <c r="M145" s="205"/>
      <c r="N145" s="205"/>
      <c r="O145" s="205"/>
      <c r="P145" s="205"/>
      <c r="Q145" s="205"/>
      <c r="R145" s="205"/>
      <c r="S145" s="205" t="n">
        <v>44</v>
      </c>
    </row>
    <row r="146" customFormat="false" ht="13.5" hidden="false" customHeight="false" outlineLevel="0" collapsed="false">
      <c r="A146" s="206" t="s">
        <v>26</v>
      </c>
      <c r="B146" s="198" t="s">
        <v>358</v>
      </c>
      <c r="C146" s="198"/>
      <c r="D146" s="208" t="n">
        <v>1078559</v>
      </c>
      <c r="E146" s="208" t="n">
        <v>902964</v>
      </c>
      <c r="F146" s="208" t="n">
        <v>1004715</v>
      </c>
      <c r="G146" s="208" t="n">
        <v>1081522</v>
      </c>
      <c r="H146" s="208" t="n">
        <v>1156381</v>
      </c>
      <c r="I146" s="208" t="n">
        <v>0</v>
      </c>
      <c r="J146" s="206" t="s">
        <v>26</v>
      </c>
      <c r="K146" s="198" t="s">
        <v>358</v>
      </c>
      <c r="L146" s="198"/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08" t="n">
        <v>5224141</v>
      </c>
    </row>
    <row r="147" customFormat="false" ht="13.5" hidden="false" customHeight="false" outlineLevel="0" collapsed="false">
      <c r="A147" s="201" t="s">
        <v>200</v>
      </c>
      <c r="B147" s="201" t="s">
        <v>359</v>
      </c>
      <c r="C147" s="201"/>
      <c r="D147" s="209" t="n">
        <v>20.6456716999024</v>
      </c>
      <c r="E147" s="209" t="n">
        <v>17.2844492520397</v>
      </c>
      <c r="F147" s="209" t="n">
        <v>19.2321570187328</v>
      </c>
      <c r="G147" s="209" t="n">
        <v>20.7023891583324</v>
      </c>
      <c r="H147" s="209" t="n">
        <v>22.1353328709926</v>
      </c>
      <c r="I147" s="209" t="n">
        <v>0</v>
      </c>
      <c r="J147" s="201" t="s">
        <v>200</v>
      </c>
      <c r="K147" s="201" t="s">
        <v>359</v>
      </c>
      <c r="L147" s="201"/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/>
    </row>
    <row r="148" customFormat="false" ht="12.75" hidden="false" customHeight="false" outlineLevel="0" collapsed="false">
      <c r="A148" s="204"/>
      <c r="B148" s="159"/>
      <c r="C148" s="159"/>
      <c r="D148" s="159"/>
      <c r="E148" s="159"/>
      <c r="F148" s="159"/>
      <c r="G148" s="159"/>
      <c r="H148" s="159"/>
      <c r="I148" s="159"/>
      <c r="J148" s="204"/>
      <c r="K148" s="159"/>
      <c r="L148" s="159"/>
      <c r="M148" s="213"/>
      <c r="N148" s="213"/>
      <c r="O148" s="213"/>
      <c r="P148" s="213"/>
      <c r="Q148" s="213"/>
      <c r="R148" s="213"/>
      <c r="S148" s="213"/>
    </row>
    <row r="149" customFormat="false" ht="12.75" hidden="false" customHeight="false" outlineLevel="0" collapsed="false">
      <c r="A149" s="204"/>
      <c r="B149" s="212" t="s">
        <v>28</v>
      </c>
      <c r="C149" s="159"/>
      <c r="D149" s="159"/>
      <c r="E149" s="159"/>
      <c r="F149" s="159"/>
      <c r="G149" s="159"/>
      <c r="H149" s="159"/>
      <c r="I149" s="159"/>
      <c r="J149" s="204"/>
      <c r="K149" s="212" t="s">
        <v>28</v>
      </c>
      <c r="L149" s="159"/>
      <c r="M149" s="159"/>
      <c r="N149" s="159"/>
      <c r="O149" s="159"/>
      <c r="P149" s="159"/>
      <c r="Q149" s="159"/>
      <c r="R149" s="159"/>
      <c r="S149" s="159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1895940</v>
      </c>
      <c r="E9" s="20" t="n">
        <v>0.588000786463283</v>
      </c>
      <c r="F9" s="2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2437263</v>
      </c>
      <c r="E10" s="20" t="n">
        <v>8.20226263968102</v>
      </c>
      <c r="F10" s="2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3804158</v>
      </c>
      <c r="E11" s="20" t="n">
        <v>2.35838410009248</v>
      </c>
      <c r="F11" s="24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0</v>
      </c>
      <c r="E12" s="20" t="n">
        <v>6.41077629184375</v>
      </c>
      <c r="F12" s="25" t="n">
        <v>-100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0</v>
      </c>
      <c r="E13" s="20" t="n">
        <v>13.5192448652022</v>
      </c>
      <c r="F13" s="25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0</v>
      </c>
      <c r="E14" s="20" t="n">
        <v>6.82034104737991</v>
      </c>
      <c r="F14" s="25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0</v>
      </c>
      <c r="E15" s="20" t="n">
        <v>2.02281550997121</v>
      </c>
      <c r="F15" s="25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0</v>
      </c>
      <c r="E16" s="20" t="n">
        <v>1.09021120013166</v>
      </c>
      <c r="F16" s="25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0</v>
      </c>
      <c r="E17" s="20" t="n">
        <v>1.18890024387548</v>
      </c>
      <c r="F17" s="25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0</v>
      </c>
      <c r="E18" s="26" t="n">
        <v>9.49733020557937</v>
      </c>
      <c r="F18" s="27" t="n">
        <v>-100</v>
      </c>
      <c r="G18" s="21"/>
    </row>
    <row r="19" customFormat="false" ht="13.5" hidden="false" customHeight="false" outlineLevel="0" collapsed="false">
      <c r="A19" s="28" t="s">
        <v>26</v>
      </c>
      <c r="B19" s="29" t="n">
        <v>34910098</v>
      </c>
      <c r="C19" s="29" t="n">
        <v>36837900</v>
      </c>
      <c r="D19" s="30" t="n">
        <v>10771645</v>
      </c>
      <c r="E19" s="31" t="n">
        <v>5.52219016973254</v>
      </c>
      <c r="F19" s="32" t="n">
        <v>-70.7593402446937</v>
      </c>
      <c r="G19" s="21"/>
    </row>
    <row r="20" customFormat="false" ht="13.5" hidden="false" customHeight="false" outlineLevel="0" collapsed="false">
      <c r="A20" s="28"/>
      <c r="B20" s="29"/>
      <c r="C20" s="29"/>
      <c r="D20" s="29"/>
      <c r="E20" s="31"/>
      <c r="F20" s="31"/>
      <c r="G20" s="21"/>
    </row>
    <row r="21" customFormat="false" ht="13.5" hidden="false" customHeight="false" outlineLevel="0" collapsed="false">
      <c r="A21" s="33" t="s">
        <v>27</v>
      </c>
      <c r="B21" s="34" t="n">
        <v>10475615</v>
      </c>
      <c r="C21" s="34" t="n">
        <v>10903146</v>
      </c>
      <c r="D21" s="34" t="n">
        <v>10771645</v>
      </c>
      <c r="E21" s="35" t="n">
        <v>4.08120191511429</v>
      </c>
      <c r="F21" s="35" t="n">
        <v>-1.2060830883123</v>
      </c>
      <c r="G21" s="14"/>
    </row>
    <row r="22" customFormat="false" ht="12.75" hidden="false" customHeight="false" outlineLevel="0" collapsed="false">
      <c r="A22" s="36" t="s">
        <v>28</v>
      </c>
      <c r="B22" s="37"/>
      <c r="C22" s="37"/>
      <c r="D22" s="37"/>
      <c r="E22" s="38"/>
      <c r="F22" s="38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9"/>
      <c r="H23" s="39"/>
    </row>
    <row r="24" customFormat="false" ht="12.75" hidden="false" customHeight="false" outlineLevel="0" collapsed="false">
      <c r="B24" s="14"/>
      <c r="C24" s="14"/>
      <c r="D24" s="14"/>
      <c r="E24" s="14"/>
      <c r="F24" s="40"/>
      <c r="G24" s="40"/>
    </row>
    <row r="25" s="39" customFormat="true" ht="42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</row>
    <row r="26" customFormat="false" ht="27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</row>
    <row r="27" customFormat="false" ht="6" hidden="false" customHeight="true" outlineLevel="0" collapsed="false">
      <c r="A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4"/>
      <c r="F28" s="44"/>
      <c r="G28" s="44"/>
    </row>
    <row r="29" customFormat="false" ht="6.75" hidden="false" customHeight="true" outlineLevel="0" collapsed="false">
      <c r="A29" s="43"/>
    </row>
    <row r="30" customFormat="false" ht="30" hidden="false" customHeight="true" outlineLevel="0" collapsed="false">
      <c r="A30" s="42" t="s">
        <v>32</v>
      </c>
      <c r="B30" s="42"/>
      <c r="C30" s="42"/>
      <c r="D30" s="42"/>
      <c r="E30" s="42"/>
      <c r="F30" s="42"/>
      <c r="G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A32" s="43" t="s">
        <v>33</v>
      </c>
      <c r="B32" s="46"/>
      <c r="C32" s="46"/>
      <c r="E32" s="43"/>
      <c r="F32" s="43"/>
      <c r="G32" s="43"/>
    </row>
    <row r="33" customFormat="false" ht="12.75" hidden="false" customHeight="false" outlineLevel="0" collapsed="false">
      <c r="A33" s="43" t="s">
        <v>34</v>
      </c>
      <c r="B33" s="46"/>
      <c r="C33" s="46"/>
      <c r="E33" s="43"/>
      <c r="F33" s="43"/>
      <c r="G33" s="43"/>
    </row>
    <row r="34" customFormat="false" ht="12.75" hidden="false" customHeight="false" outlineLevel="0" collapsed="false">
      <c r="A34" s="43" t="s">
        <v>35</v>
      </c>
      <c r="B34" s="46"/>
      <c r="C34" s="46"/>
      <c r="E34" s="43"/>
      <c r="F34" s="43"/>
      <c r="G34" s="43"/>
    </row>
    <row r="35" customFormat="false" ht="12.75" hidden="false" customHeight="false" outlineLevel="0" collapsed="false">
      <c r="A35" s="43" t="s">
        <v>36</v>
      </c>
      <c r="B35" s="46"/>
      <c r="C35" s="46"/>
      <c r="E35" s="43"/>
      <c r="F35" s="43"/>
      <c r="G35" s="43"/>
    </row>
    <row r="36" customFormat="false" ht="12.75" hidden="false" customHeight="false" outlineLevel="0" collapsed="false">
      <c r="A36" s="43" t="s">
        <v>37</v>
      </c>
      <c r="B36" s="46"/>
      <c r="C36" s="46"/>
      <c r="E36" s="43"/>
      <c r="F36" s="43"/>
      <c r="G36" s="43"/>
    </row>
    <row r="37" customFormat="false" ht="12.75" hidden="false" customHeight="false" outlineLevel="0" collapsed="false">
      <c r="A37" s="43"/>
      <c r="H37" s="47"/>
    </row>
    <row r="38" customFormat="false" ht="39.75" hidden="false" customHeight="true" outlineLevel="0" collapsed="false">
      <c r="A38" s="48" t="s">
        <v>38</v>
      </c>
      <c r="B38" s="48"/>
      <c r="C38" s="48"/>
      <c r="D38" s="48"/>
      <c r="E38" s="48"/>
      <c r="F38" s="48"/>
      <c r="G38" s="48"/>
    </row>
    <row r="39" customFormat="false" ht="30.75" hidden="false" customHeight="true" outlineLevel="0" collapsed="false">
      <c r="A39" s="49" t="s">
        <v>39</v>
      </c>
      <c r="B39" s="49"/>
      <c r="C39" s="49"/>
      <c r="D39" s="49"/>
      <c r="E39" s="49"/>
      <c r="F39" s="49"/>
      <c r="G39" s="49"/>
    </row>
    <row r="40" customFormat="false" ht="34.5" hidden="false" customHeight="true" outlineLevel="0" collapsed="false">
      <c r="A40" s="49" t="s">
        <v>40</v>
      </c>
      <c r="B40" s="49"/>
      <c r="C40" s="49"/>
      <c r="D40" s="49"/>
      <c r="E40" s="49"/>
      <c r="F40" s="49"/>
      <c r="G40" s="49"/>
    </row>
    <row r="41" customFormat="false" ht="31.5" hidden="false" customHeight="true" outlineLevel="0" collapsed="false">
      <c r="A41" s="49" t="s">
        <v>41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42</v>
      </c>
      <c r="B42" s="51"/>
      <c r="C42" s="51"/>
    </row>
    <row r="43" customFormat="false" ht="12.75" hidden="false" customHeight="false" outlineLevel="0" collapsed="false">
      <c r="A43" s="50" t="s">
        <v>43</v>
      </c>
      <c r="B43" s="51"/>
      <c r="C43" s="51"/>
    </row>
    <row r="44" customFormat="false" ht="12.75" hidden="false" customHeight="false" outlineLevel="0" collapsed="false">
      <c r="A44" s="50" t="s">
        <v>44</v>
      </c>
      <c r="B44" s="51"/>
      <c r="C44" s="51"/>
    </row>
    <row r="45" customFormat="false" ht="12.75" hidden="false" customHeight="false" outlineLevel="0" collapsed="false">
      <c r="A45" s="50" t="s">
        <v>45</v>
      </c>
      <c r="B45" s="51"/>
      <c r="C45" s="51"/>
    </row>
    <row r="46" customFormat="false" ht="12.75" hidden="false" customHeight="false" outlineLevel="0" collapsed="false">
      <c r="A46" s="50" t="s">
        <v>46</v>
      </c>
      <c r="B46" s="51"/>
      <c r="C46" s="51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" hidden="false" customHeight="true" outlineLevel="0" collapsed="false">
      <c r="A49" s="52" t="s">
        <v>5</v>
      </c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4" t="s">
        <v>48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9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50</v>
      </c>
      <c r="C5" s="59" t="s">
        <v>11</v>
      </c>
      <c r="D5" s="60" t="s">
        <v>51</v>
      </c>
      <c r="E5" s="59" t="n">
        <v>2014</v>
      </c>
      <c r="F5" s="60" t="s">
        <v>51</v>
      </c>
      <c r="G5" s="61" t="n">
        <v>2013</v>
      </c>
      <c r="H5" s="60" t="s">
        <v>51</v>
      </c>
    </row>
    <row r="6" customFormat="false" ht="12.75" hidden="false" customHeight="false" outlineLevel="0" collapsed="false">
      <c r="B6" s="62" t="s">
        <v>52</v>
      </c>
      <c r="C6" s="63" t="n">
        <v>623685</v>
      </c>
      <c r="D6" s="64" t="n">
        <v>16.3948237691494</v>
      </c>
      <c r="E6" s="63" t="n">
        <v>493436</v>
      </c>
      <c r="F6" s="64" t="n">
        <v>12.6518936969757</v>
      </c>
      <c r="G6" s="63" t="n">
        <v>573495</v>
      </c>
      <c r="H6" s="64" t="n">
        <v>15.051429885183</v>
      </c>
      <c r="J6" s="65"/>
      <c r="K6" s="65"/>
      <c r="L6" s="66"/>
      <c r="M6" s="67"/>
      <c r="N6" s="66"/>
      <c r="O6" s="67"/>
      <c r="P6" s="66"/>
      <c r="Q6" s="67"/>
    </row>
    <row r="7" customFormat="false" ht="12.75" hidden="false" customHeight="false" outlineLevel="0" collapsed="false">
      <c r="B7" s="62" t="s">
        <v>53</v>
      </c>
      <c r="C7" s="63" t="n">
        <v>501196</v>
      </c>
      <c r="D7" s="64" t="n">
        <v>13.1749522496174</v>
      </c>
      <c r="E7" s="63" t="n">
        <v>694886</v>
      </c>
      <c r="F7" s="64" t="n">
        <v>17.817151167561</v>
      </c>
      <c r="G7" s="63" t="n">
        <v>608716</v>
      </c>
      <c r="H7" s="64" t="n">
        <v>15.9758083226341</v>
      </c>
      <c r="J7" s="65"/>
      <c r="K7" s="65"/>
      <c r="L7" s="66"/>
      <c r="M7" s="67"/>
      <c r="N7" s="66"/>
      <c r="O7" s="67"/>
      <c r="P7" s="66"/>
      <c r="Q7" s="67"/>
    </row>
    <row r="8" customFormat="false" ht="12.75" hidden="false" customHeight="false" outlineLevel="0" collapsed="false">
      <c r="B8" s="62" t="s">
        <v>54</v>
      </c>
      <c r="C8" s="63" t="n">
        <v>310840</v>
      </c>
      <c r="D8" s="64" t="n">
        <v>8.17105914107668</v>
      </c>
      <c r="E8" s="63" t="n">
        <v>326637</v>
      </c>
      <c r="F8" s="64" t="n">
        <v>8.37510153596219</v>
      </c>
      <c r="G8" s="63" t="n">
        <v>314254</v>
      </c>
      <c r="H8" s="64" t="n">
        <v>8.24762560639289</v>
      </c>
      <c r="J8" s="65"/>
      <c r="K8" s="65"/>
      <c r="L8" s="66"/>
      <c r="M8" s="67"/>
      <c r="N8" s="66"/>
      <c r="O8" s="67"/>
      <c r="P8" s="66"/>
      <c r="Q8" s="67"/>
    </row>
    <row r="9" customFormat="false" ht="13.5" hidden="false" customHeight="false" outlineLevel="0" collapsed="false">
      <c r="B9" s="62" t="s">
        <v>55</v>
      </c>
      <c r="C9" s="63" t="n">
        <v>2368437</v>
      </c>
      <c r="D9" s="64" t="n">
        <v>62.2591648401565</v>
      </c>
      <c r="E9" s="63" t="n">
        <v>2385137</v>
      </c>
      <c r="F9" s="64" t="n">
        <v>61.1558535995011</v>
      </c>
      <c r="G9" s="63" t="n">
        <v>2313771</v>
      </c>
      <c r="H9" s="64" t="n">
        <v>60.7251361857901</v>
      </c>
      <c r="J9" s="65"/>
      <c r="K9" s="65"/>
      <c r="L9" s="66"/>
      <c r="M9" s="67"/>
      <c r="N9" s="66"/>
      <c r="O9" s="67"/>
      <c r="P9" s="66"/>
      <c r="Q9" s="67"/>
    </row>
    <row r="10" customFormat="false" ht="13.5" hidden="false" customHeight="false" outlineLevel="0" collapsed="false">
      <c r="B10" s="68" t="s">
        <v>56</v>
      </c>
      <c r="C10" s="69" t="n">
        <v>3804158</v>
      </c>
      <c r="D10" s="70" t="n">
        <v>100</v>
      </c>
      <c r="E10" s="69" t="n">
        <v>3900096</v>
      </c>
      <c r="F10" s="70" t="n">
        <v>100</v>
      </c>
      <c r="G10" s="69" t="n">
        <v>3810236</v>
      </c>
      <c r="H10" s="70" t="n">
        <v>100</v>
      </c>
      <c r="J10" s="65"/>
      <c r="K10" s="65"/>
      <c r="L10" s="66"/>
      <c r="M10" s="67"/>
      <c r="N10" s="66"/>
      <c r="O10" s="67"/>
      <c r="P10" s="66"/>
      <c r="Q10" s="67"/>
    </row>
    <row r="11" customFormat="false" ht="12.75" hidden="false" customHeight="false" outlineLevel="0" collapsed="false">
      <c r="B11" s="36" t="s">
        <v>28</v>
      </c>
    </row>
    <row r="12" customFormat="false" ht="12.75" hidden="false" customHeight="false" outlineLevel="0" collapsed="false">
      <c r="B12" s="71"/>
    </row>
    <row r="13" customFormat="false" ht="12.75" hidden="false" customHeight="true" outlineLevel="0" collapsed="false">
      <c r="B13" s="72" t="s">
        <v>57</v>
      </c>
      <c r="C13" s="72"/>
      <c r="D13" s="72"/>
      <c r="E13" s="72"/>
      <c r="F13" s="72"/>
      <c r="G13" s="72"/>
      <c r="H13" s="72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4"/>
      <c r="J16" s="73"/>
      <c r="K16" s="73"/>
      <c r="L16" s="73"/>
      <c r="M16" s="73"/>
      <c r="N16" s="73"/>
      <c r="O16" s="73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4"/>
      <c r="J17" s="73"/>
      <c r="K17" s="73"/>
      <c r="L17" s="73"/>
      <c r="M17" s="73"/>
      <c r="N17" s="73"/>
      <c r="O17" s="73"/>
    </row>
    <row r="20" customFormat="false" ht="12.75" hidden="false" customHeight="false" outlineLevel="0" collapsed="false">
      <c r="B20" s="54" t="s">
        <v>58</v>
      </c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B21" s="55" t="s">
        <v>49</v>
      </c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</row>
    <row r="23" customFormat="false" ht="13.5" hidden="false" customHeight="false" outlineLevel="0" collapsed="false">
      <c r="B23" s="58" t="s">
        <v>50</v>
      </c>
      <c r="C23" s="76" t="s">
        <v>11</v>
      </c>
      <c r="D23" s="60" t="s">
        <v>51</v>
      </c>
      <c r="E23" s="59" t="n">
        <v>2014</v>
      </c>
      <c r="F23" s="60" t="s">
        <v>51</v>
      </c>
      <c r="G23" s="61" t="n">
        <v>2013</v>
      </c>
      <c r="H23" s="60" t="s">
        <v>51</v>
      </c>
    </row>
    <row r="24" customFormat="false" ht="12.75" hidden="false" customHeight="false" outlineLevel="0" collapsed="false">
      <c r="B24" s="77" t="s">
        <v>52</v>
      </c>
      <c r="C24" s="78" t="n">
        <v>1553114</v>
      </c>
      <c r="D24" s="47" t="n">
        <v>14.4185405293249</v>
      </c>
      <c r="E24" s="78" t="n">
        <v>1381068</v>
      </c>
      <c r="F24" s="47" t="n">
        <v>12.6666927141946</v>
      </c>
      <c r="G24" s="78" t="n">
        <v>1491371</v>
      </c>
      <c r="H24" s="47" t="n">
        <v>14.2365961330194</v>
      </c>
      <c r="J24" s="65"/>
      <c r="K24" s="65"/>
      <c r="L24" s="66"/>
      <c r="M24" s="67"/>
      <c r="N24" s="66"/>
      <c r="O24" s="67"/>
      <c r="P24" s="66"/>
      <c r="Q24" s="67"/>
    </row>
    <row r="25" customFormat="false" ht="12.75" hidden="false" customHeight="false" outlineLevel="0" collapsed="false">
      <c r="B25" s="77" t="s">
        <v>53</v>
      </c>
      <c r="C25" s="78" t="n">
        <v>801915</v>
      </c>
      <c r="D25" s="47" t="n">
        <v>7.44468463266288</v>
      </c>
      <c r="E25" s="78" t="n">
        <v>1118520</v>
      </c>
      <c r="F25" s="47" t="n">
        <v>10.2586904733735</v>
      </c>
      <c r="G25" s="78" t="n">
        <v>1004843</v>
      </c>
      <c r="H25" s="47" t="n">
        <v>9.59221009935932</v>
      </c>
      <c r="J25" s="65"/>
      <c r="K25" s="65"/>
      <c r="L25" s="66"/>
      <c r="M25" s="67"/>
      <c r="N25" s="66"/>
      <c r="O25" s="67"/>
      <c r="P25" s="66"/>
      <c r="Q25" s="67"/>
    </row>
    <row r="26" customFormat="false" ht="12.75" hidden="false" customHeight="false" outlineLevel="0" collapsed="false">
      <c r="B26" s="77" t="s">
        <v>59</v>
      </c>
      <c r="C26" s="78" t="n">
        <v>665489</v>
      </c>
      <c r="D26" s="47" t="n">
        <v>6.17815570416589</v>
      </c>
      <c r="E26" s="78" t="n">
        <v>615034</v>
      </c>
      <c r="F26" s="47" t="n">
        <v>5.64088566731107</v>
      </c>
      <c r="G26" s="78" t="n">
        <v>572109</v>
      </c>
      <c r="H26" s="47" t="n">
        <v>5.46134045590641</v>
      </c>
      <c r="J26" s="65"/>
      <c r="K26" s="65"/>
      <c r="L26" s="66"/>
      <c r="M26" s="67"/>
      <c r="N26" s="66"/>
      <c r="O26" s="67"/>
      <c r="P26" s="66"/>
      <c r="Q26" s="67"/>
    </row>
    <row r="27" customFormat="false" ht="13.5" hidden="false" customHeight="false" outlineLevel="0" collapsed="false">
      <c r="B27" s="77" t="s">
        <v>55</v>
      </c>
      <c r="C27" s="78" t="n">
        <v>7751127</v>
      </c>
      <c r="D27" s="47" t="n">
        <v>71.9586191338463</v>
      </c>
      <c r="E27" s="78" t="n">
        <v>7788524</v>
      </c>
      <c r="F27" s="47" t="n">
        <v>71.4337311451209</v>
      </c>
      <c r="G27" s="78" t="n">
        <v>7407292</v>
      </c>
      <c r="H27" s="47" t="n">
        <v>70.7098533117149</v>
      </c>
      <c r="J27" s="65"/>
      <c r="K27" s="65"/>
      <c r="L27" s="66"/>
      <c r="M27" s="67"/>
      <c r="N27" s="66"/>
      <c r="O27" s="67"/>
      <c r="P27" s="66"/>
      <c r="Q27" s="67"/>
    </row>
    <row r="28" customFormat="false" ht="13.5" hidden="false" customHeight="false" outlineLevel="0" collapsed="false">
      <c r="B28" s="79" t="s">
        <v>56</v>
      </c>
      <c r="C28" s="80" t="n">
        <v>10771645</v>
      </c>
      <c r="D28" s="81" t="n">
        <v>100</v>
      </c>
      <c r="E28" s="80" t="n">
        <v>10903146</v>
      </c>
      <c r="F28" s="81" t="n">
        <v>100</v>
      </c>
      <c r="G28" s="80" t="n">
        <v>10475615</v>
      </c>
      <c r="H28" s="81" t="n">
        <v>100</v>
      </c>
      <c r="J28" s="65"/>
      <c r="K28" s="65"/>
      <c r="L28" s="66"/>
      <c r="M28" s="67"/>
      <c r="N28" s="66"/>
      <c r="O28" s="67"/>
      <c r="P28" s="66"/>
      <c r="Q28" s="67"/>
    </row>
    <row r="29" customFormat="false" ht="12.75" hidden="false" customHeight="false" outlineLevel="0" collapsed="false">
      <c r="B29" s="36" t="s">
        <v>28</v>
      </c>
    </row>
    <row r="30" customFormat="false" ht="12.75" hidden="false" customHeight="false" outlineLevel="0" collapsed="false">
      <c r="B30" s="71"/>
    </row>
    <row r="31" customFormat="false" ht="12.75" hidden="false" customHeight="true" outlineLevel="0" collapsed="false">
      <c r="B31" s="72" t="s">
        <v>60</v>
      </c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.75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6" customFormat="false" ht="12.75" hidden="false" customHeight="false" outlineLevel="0" collapsed="false">
      <c r="A56" s="52" t="s">
        <v>5</v>
      </c>
      <c r="B56" s="52"/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3" t="s">
        <v>47</v>
      </c>
      <c r="B58" s="53"/>
      <c r="C58" s="53"/>
      <c r="D58" s="53"/>
      <c r="E58" s="53"/>
      <c r="F58" s="53"/>
      <c r="G58" s="53"/>
      <c r="H58" s="53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1.7"/>
    <col collapsed="false" customWidth="true" hidden="false" outlineLevel="0" max="9" min="7" style="82" width="12.56"/>
    <col collapsed="false" customWidth="true" hidden="false" outlineLevel="0" max="10" min="10" style="82" width="11.85"/>
    <col collapsed="false" customWidth="true" hidden="false" outlineLevel="0" max="13" min="11" style="82" width="11.28"/>
    <col collapsed="false" customWidth="true" hidden="false" outlineLevel="0" max="14" min="14" style="82" width="11.7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1.75" hidden="false" customHeight="true" outlineLevel="0" collapsed="false">
      <c r="B4" s="86"/>
      <c r="C4" s="87" t="s">
        <v>62</v>
      </c>
      <c r="D4" s="87"/>
      <c r="E4" s="87"/>
      <c r="F4" s="88" t="s">
        <v>63</v>
      </c>
      <c r="G4" s="87" t="s">
        <v>64</v>
      </c>
      <c r="H4" s="87"/>
      <c r="I4" s="87"/>
      <c r="J4" s="88" t="s">
        <v>63</v>
      </c>
      <c r="K4" s="87" t="s">
        <v>65</v>
      </c>
      <c r="L4" s="87"/>
      <c r="M4" s="87"/>
      <c r="N4" s="88" t="s">
        <v>63</v>
      </c>
      <c r="O4" s="89"/>
    </row>
    <row r="5" s="85" customFormat="true" ht="21.75" hidden="false" customHeight="true" outlineLevel="0" collapsed="false">
      <c r="B5" s="90"/>
      <c r="C5" s="91" t="n">
        <v>2013</v>
      </c>
      <c r="D5" s="91" t="n">
        <v>2014</v>
      </c>
      <c r="E5" s="91" t="s">
        <v>11</v>
      </c>
      <c r="F5" s="88"/>
      <c r="G5" s="91" t="n">
        <v>2013</v>
      </c>
      <c r="H5" s="91" t="n">
        <v>2014</v>
      </c>
      <c r="I5" s="91" t="s">
        <v>11</v>
      </c>
      <c r="J5" s="88"/>
      <c r="K5" s="91" t="n">
        <v>2013</v>
      </c>
      <c r="L5" s="91" t="n">
        <v>2014</v>
      </c>
      <c r="M5" s="91" t="s">
        <v>11</v>
      </c>
      <c r="N5" s="88"/>
    </row>
    <row r="6" s="85" customFormat="true" ht="20.1" hidden="false" customHeight="true" outlineLevel="0" collapsed="false">
      <c r="B6" s="92" t="s">
        <v>66</v>
      </c>
      <c r="C6" s="93" t="n">
        <v>3561855</v>
      </c>
      <c r="D6" s="93" t="n">
        <v>3688745</v>
      </c>
      <c r="E6" s="93" t="n">
        <v>3746740</v>
      </c>
      <c r="F6" s="94" t="n">
        <v>1.57221494031168</v>
      </c>
      <c r="G6" s="93" t="n">
        <v>2875458</v>
      </c>
      <c r="H6" s="93" t="n">
        <v>2958747</v>
      </c>
      <c r="I6" s="93" t="n">
        <v>2912272</v>
      </c>
      <c r="J6" s="94" t="n">
        <v>-1.57076627369626</v>
      </c>
      <c r="K6" s="93" t="n">
        <v>686397</v>
      </c>
      <c r="L6" s="93" t="n">
        <v>729998</v>
      </c>
      <c r="M6" s="93" t="n">
        <v>834468</v>
      </c>
      <c r="N6" s="94" t="n">
        <v>14.3109981123236</v>
      </c>
      <c r="O6" s="89"/>
    </row>
    <row r="7" s="85" customFormat="true" ht="20.1" hidden="false" customHeight="true" outlineLevel="0" collapsed="false">
      <c r="B7" s="92" t="s">
        <v>67</v>
      </c>
      <c r="C7" s="93" t="n">
        <v>970339</v>
      </c>
      <c r="D7" s="93" t="n">
        <v>1030836</v>
      </c>
      <c r="E7" s="93" t="n">
        <v>1013443</v>
      </c>
      <c r="F7" s="94" t="n">
        <v>-1.68727130212759</v>
      </c>
      <c r="G7" s="93" t="n">
        <v>644141</v>
      </c>
      <c r="H7" s="93" t="n">
        <v>672849</v>
      </c>
      <c r="I7" s="93" t="n">
        <v>632823</v>
      </c>
      <c r="J7" s="94" t="n">
        <v>-5.94873441143555</v>
      </c>
      <c r="K7" s="93" t="n">
        <v>326198</v>
      </c>
      <c r="L7" s="93" t="n">
        <v>357987</v>
      </c>
      <c r="M7" s="93" t="n">
        <v>380620</v>
      </c>
      <c r="N7" s="94" t="n">
        <v>6.32229661970965</v>
      </c>
    </row>
    <row r="8" s="85" customFormat="true" ht="20.1" hidden="false" customHeight="true" outlineLevel="0" collapsed="false">
      <c r="B8" s="92" t="s">
        <v>68</v>
      </c>
      <c r="C8" s="93" t="n">
        <v>3731</v>
      </c>
      <c r="D8" s="93" t="n">
        <v>3158</v>
      </c>
      <c r="E8" s="93" t="n">
        <v>2725</v>
      </c>
      <c r="F8" s="94" t="n">
        <v>-13.7112096263458</v>
      </c>
      <c r="G8" s="93" t="n">
        <v>2890</v>
      </c>
      <c r="H8" s="93" t="n">
        <v>2548</v>
      </c>
      <c r="I8" s="93" t="n">
        <v>2075</v>
      </c>
      <c r="J8" s="94" t="n">
        <v>-18.563579277865</v>
      </c>
      <c r="K8" s="93" t="n">
        <v>841</v>
      </c>
      <c r="L8" s="93" t="n">
        <v>610</v>
      </c>
      <c r="M8" s="93" t="n">
        <v>650</v>
      </c>
      <c r="N8" s="94" t="n">
        <v>6.55737704918033</v>
      </c>
    </row>
    <row r="9" s="85" customFormat="true" ht="20.1" hidden="false" customHeight="true" outlineLevel="0" collapsed="false">
      <c r="A9" s="95"/>
      <c r="B9" s="96" t="s">
        <v>69</v>
      </c>
      <c r="C9" s="93" t="n">
        <v>328493</v>
      </c>
      <c r="D9" s="93" t="n">
        <v>306825</v>
      </c>
      <c r="E9" s="93" t="n">
        <v>307037</v>
      </c>
      <c r="F9" s="94" t="n">
        <v>0.0690947608571661</v>
      </c>
      <c r="G9" s="93" t="n">
        <v>287747</v>
      </c>
      <c r="H9" s="93" t="n">
        <v>265952</v>
      </c>
      <c r="I9" s="93" t="n">
        <v>256988</v>
      </c>
      <c r="J9" s="94" t="n">
        <v>-3.37053302851642</v>
      </c>
      <c r="K9" s="93" t="n">
        <v>40746</v>
      </c>
      <c r="L9" s="93" t="n">
        <v>40873</v>
      </c>
      <c r="M9" s="93" t="n">
        <v>50049</v>
      </c>
      <c r="N9" s="94" t="n">
        <v>22.4500281359333</v>
      </c>
    </row>
    <row r="10" s="85" customFormat="true" ht="20.1" hidden="false" customHeight="true" outlineLevel="0" collapsed="false">
      <c r="B10" s="92" t="s">
        <v>62</v>
      </c>
      <c r="C10" s="93" t="n">
        <v>4864418</v>
      </c>
      <c r="D10" s="93" t="n">
        <v>5029564</v>
      </c>
      <c r="E10" s="93" t="n">
        <v>5069945</v>
      </c>
      <c r="F10" s="94" t="n">
        <v>0.802872773862705</v>
      </c>
      <c r="G10" s="93" t="n">
        <v>3810236</v>
      </c>
      <c r="H10" s="93" t="n">
        <v>3900096</v>
      </c>
      <c r="I10" s="93" t="n">
        <v>3804158</v>
      </c>
      <c r="J10" s="94" t="n">
        <v>-2.45988816685538</v>
      </c>
      <c r="K10" s="93" t="n">
        <v>1054182</v>
      </c>
      <c r="L10" s="93" t="n">
        <v>1129468</v>
      </c>
      <c r="M10" s="97" t="n">
        <v>1265787</v>
      </c>
      <c r="N10" s="98" t="n">
        <v>12.0693105072477</v>
      </c>
    </row>
    <row r="11" s="85" customFormat="true" ht="20.1" hidden="false" customHeight="true" outlineLevel="0" collapsed="false">
      <c r="B11" s="92" t="s">
        <v>70</v>
      </c>
      <c r="C11" s="93" t="n">
        <v>232944</v>
      </c>
      <c r="D11" s="93" t="n">
        <v>202729</v>
      </c>
      <c r="E11" s="93" t="n">
        <v>188855</v>
      </c>
      <c r="F11" s="93"/>
      <c r="G11" s="93" t="n">
        <v>232652</v>
      </c>
      <c r="H11" s="93" t="n">
        <v>202128</v>
      </c>
      <c r="I11" s="93" t="n">
        <v>188486</v>
      </c>
      <c r="J11" s="93"/>
      <c r="K11" s="93" t="n">
        <v>292</v>
      </c>
      <c r="L11" s="93" t="n">
        <v>601</v>
      </c>
      <c r="M11" s="93" t="n">
        <v>369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9" t="s">
        <v>7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5" customFormat="true" ht="21.75" hidden="false" customHeight="true" outlineLevel="0" collapsed="false">
      <c r="B17" s="86"/>
      <c r="C17" s="87" t="s">
        <v>62</v>
      </c>
      <c r="D17" s="87"/>
      <c r="E17" s="87"/>
      <c r="F17" s="88" t="s">
        <v>63</v>
      </c>
      <c r="G17" s="87" t="s">
        <v>64</v>
      </c>
      <c r="H17" s="87"/>
      <c r="I17" s="87"/>
      <c r="J17" s="88" t="s">
        <v>63</v>
      </c>
      <c r="K17" s="87" t="s">
        <v>65</v>
      </c>
      <c r="L17" s="87"/>
      <c r="M17" s="87"/>
      <c r="N17" s="88" t="s">
        <v>63</v>
      </c>
    </row>
    <row r="18" s="85" customFormat="true" ht="21.75" hidden="false" customHeight="true" outlineLevel="0" collapsed="false">
      <c r="B18" s="90"/>
      <c r="C18" s="91" t="n">
        <v>2013</v>
      </c>
      <c r="D18" s="91" t="n">
        <v>2014</v>
      </c>
      <c r="E18" s="91" t="s">
        <v>11</v>
      </c>
      <c r="F18" s="88"/>
      <c r="G18" s="91" t="n">
        <v>2013</v>
      </c>
      <c r="H18" s="91" t="n">
        <v>2014</v>
      </c>
      <c r="I18" s="91" t="s">
        <v>11</v>
      </c>
      <c r="J18" s="88"/>
      <c r="K18" s="91" t="n">
        <v>2013</v>
      </c>
      <c r="L18" s="91" t="n">
        <v>2014</v>
      </c>
      <c r="M18" s="91" t="s">
        <v>11</v>
      </c>
      <c r="N18" s="88"/>
    </row>
    <row r="19" s="85" customFormat="true" ht="20.1" hidden="false" customHeight="true" outlineLevel="0" collapsed="false">
      <c r="B19" s="92" t="s">
        <v>66</v>
      </c>
      <c r="C19" s="93" t="n">
        <v>3179395</v>
      </c>
      <c r="D19" s="93" t="n">
        <v>3336957</v>
      </c>
      <c r="E19" s="93" t="n">
        <v>3285930</v>
      </c>
      <c r="F19" s="94" t="n">
        <v>-1.52914766357493</v>
      </c>
      <c r="G19" s="93" t="n">
        <v>2577720</v>
      </c>
      <c r="H19" s="93" t="n">
        <v>2681386</v>
      </c>
      <c r="I19" s="93" t="n">
        <v>2553835</v>
      </c>
      <c r="J19" s="94" t="n">
        <v>-4.75690557047736</v>
      </c>
      <c r="K19" s="93" t="n">
        <v>601675</v>
      </c>
      <c r="L19" s="93" t="n">
        <v>655571</v>
      </c>
      <c r="M19" s="93" t="n">
        <v>732095</v>
      </c>
      <c r="N19" s="94" t="n">
        <v>11.6728775372919</v>
      </c>
    </row>
    <row r="20" s="85" customFormat="true" ht="20.1" hidden="false" customHeight="true" outlineLevel="0" collapsed="false">
      <c r="B20" s="92" t="s">
        <v>67</v>
      </c>
      <c r="C20" s="93" t="n">
        <v>924515</v>
      </c>
      <c r="D20" s="93" t="n">
        <v>978181</v>
      </c>
      <c r="E20" s="93" t="n">
        <v>969490</v>
      </c>
      <c r="F20" s="94" t="n">
        <v>-0.888485873268853</v>
      </c>
      <c r="G20" s="93" t="n">
        <v>604410</v>
      </c>
      <c r="H20" s="93" t="n">
        <v>625654</v>
      </c>
      <c r="I20" s="93" t="n">
        <v>594846</v>
      </c>
      <c r="J20" s="94" t="n">
        <v>-4.92412739309587</v>
      </c>
      <c r="K20" s="93" t="n">
        <v>320105</v>
      </c>
      <c r="L20" s="93" t="n">
        <v>352527</v>
      </c>
      <c r="M20" s="93" t="n">
        <v>374644</v>
      </c>
      <c r="N20" s="94" t="n">
        <v>6.27384569125202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68</v>
      </c>
      <c r="C21" s="93" t="n">
        <v>2439</v>
      </c>
      <c r="D21" s="93" t="n">
        <v>2141</v>
      </c>
      <c r="E21" s="93" t="n">
        <v>1857</v>
      </c>
      <c r="F21" s="94" t="n">
        <v>-13.2648295189164</v>
      </c>
      <c r="G21" s="93" t="n">
        <v>2244</v>
      </c>
      <c r="H21" s="93" t="n">
        <v>2006</v>
      </c>
      <c r="I21" s="93" t="n">
        <v>1671</v>
      </c>
      <c r="J21" s="94" t="n">
        <v>-16.6999002991027</v>
      </c>
      <c r="K21" s="93" t="n">
        <v>195</v>
      </c>
      <c r="L21" s="93" t="n">
        <v>135</v>
      </c>
      <c r="M21" s="93" t="n">
        <v>186</v>
      </c>
      <c r="N21" s="94" t="n">
        <v>37.7777777777778</v>
      </c>
    </row>
    <row r="22" s="85" customFormat="true" ht="20.1" hidden="false" customHeight="true" outlineLevel="0" collapsed="false">
      <c r="A22" s="95"/>
      <c r="B22" s="96" t="s">
        <v>69</v>
      </c>
      <c r="C22" s="93" t="n">
        <v>337159</v>
      </c>
      <c r="D22" s="93" t="n">
        <v>310748</v>
      </c>
      <c r="E22" s="93" t="n">
        <v>305860</v>
      </c>
      <c r="F22" s="94" t="n">
        <v>-1.57297874805309</v>
      </c>
      <c r="G22" s="93" t="n">
        <v>295646</v>
      </c>
      <c r="H22" s="93" t="n">
        <v>268892</v>
      </c>
      <c r="I22" s="93" t="n">
        <v>256404</v>
      </c>
      <c r="J22" s="94" t="n">
        <v>-4.64424378560909</v>
      </c>
      <c r="K22" s="93" t="n">
        <v>41513</v>
      </c>
      <c r="L22" s="93" t="n">
        <v>41856</v>
      </c>
      <c r="M22" s="93" t="n">
        <v>49456</v>
      </c>
      <c r="N22" s="94" t="n">
        <v>18.1574923547401</v>
      </c>
    </row>
    <row r="23" s="85" customFormat="true" ht="20.1" hidden="false" customHeight="true" outlineLevel="0" collapsed="false">
      <c r="B23" s="92" t="s">
        <v>62</v>
      </c>
      <c r="C23" s="93" t="n">
        <v>4443508</v>
      </c>
      <c r="D23" s="93" t="n">
        <v>4628027</v>
      </c>
      <c r="E23" s="93" t="n">
        <v>4563137</v>
      </c>
      <c r="F23" s="94" t="n">
        <v>-1.4021093653948</v>
      </c>
      <c r="G23" s="93" t="n">
        <v>3480020</v>
      </c>
      <c r="H23" s="93" t="n">
        <v>3577938</v>
      </c>
      <c r="I23" s="93" t="n">
        <v>3406756</v>
      </c>
      <c r="J23" s="94" t="n">
        <v>-4.78437580528226</v>
      </c>
      <c r="K23" s="93" t="n">
        <v>963488</v>
      </c>
      <c r="L23" s="93" t="n">
        <v>1050089</v>
      </c>
      <c r="M23" s="97" t="n">
        <v>1156381</v>
      </c>
      <c r="N23" s="98" t="n">
        <v>10.1221896429731</v>
      </c>
    </row>
    <row r="24" s="85" customFormat="true" ht="20.1" hidden="false" customHeight="true" outlineLevel="0" collapsed="false">
      <c r="B24" s="92" t="s">
        <v>70</v>
      </c>
      <c r="C24" s="93" t="n">
        <v>232944</v>
      </c>
      <c r="D24" s="93" t="n">
        <v>202729</v>
      </c>
      <c r="E24" s="93" t="n">
        <v>188855</v>
      </c>
      <c r="F24" s="93"/>
      <c r="G24" s="93" t="n">
        <v>232652</v>
      </c>
      <c r="H24" s="93" t="n">
        <v>202128</v>
      </c>
      <c r="I24" s="93" t="n">
        <v>188486</v>
      </c>
      <c r="J24" s="93"/>
      <c r="K24" s="93" t="n">
        <v>292</v>
      </c>
      <c r="L24" s="93" t="n">
        <v>601</v>
      </c>
      <c r="M24" s="93" t="n">
        <v>369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2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2" t="s">
        <v>73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1.95" hidden="false" customHeight="true" outlineLevel="0" collapsed="false">
      <c r="B33" s="83" t="s">
        <v>7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5" customFormat="true" ht="21.75" hidden="false" customHeight="true" outlineLevel="0" collapsed="false">
      <c r="B34" s="86"/>
      <c r="C34" s="87" t="s">
        <v>62</v>
      </c>
      <c r="D34" s="87"/>
      <c r="E34" s="87"/>
      <c r="F34" s="88" t="s">
        <v>63</v>
      </c>
      <c r="G34" s="87" t="s">
        <v>64</v>
      </c>
      <c r="H34" s="87"/>
      <c r="I34" s="87"/>
      <c r="J34" s="88" t="s">
        <v>63</v>
      </c>
      <c r="K34" s="87" t="s">
        <v>65</v>
      </c>
      <c r="L34" s="87"/>
      <c r="M34" s="87"/>
      <c r="N34" s="88" t="s">
        <v>63</v>
      </c>
      <c r="O34" s="82"/>
    </row>
    <row r="35" s="85" customFormat="true" ht="21.75" hidden="false" customHeight="true" outlineLevel="0" collapsed="false">
      <c r="B35" s="90"/>
      <c r="C35" s="91" t="n">
        <v>2013</v>
      </c>
      <c r="D35" s="91" t="n">
        <v>2014</v>
      </c>
      <c r="E35" s="91" t="s">
        <v>11</v>
      </c>
      <c r="F35" s="88"/>
      <c r="G35" s="91" t="n">
        <v>2013</v>
      </c>
      <c r="H35" s="91" t="n">
        <v>2014</v>
      </c>
      <c r="I35" s="91" t="s">
        <v>11</v>
      </c>
      <c r="J35" s="88"/>
      <c r="K35" s="91" t="n">
        <v>2013</v>
      </c>
      <c r="L35" s="91" t="n">
        <v>2014</v>
      </c>
      <c r="M35" s="91" t="s">
        <v>11</v>
      </c>
      <c r="N35" s="88"/>
      <c r="O35" s="82"/>
    </row>
    <row r="36" s="85" customFormat="true" ht="20.1" hidden="false" customHeight="true" outlineLevel="0" collapsed="false">
      <c r="B36" s="92" t="s">
        <v>66</v>
      </c>
      <c r="C36" s="93" t="n">
        <v>10363308</v>
      </c>
      <c r="D36" s="93" t="n">
        <v>10893379</v>
      </c>
      <c r="E36" s="93" t="n">
        <v>11292896</v>
      </c>
      <c r="F36" s="94" t="n">
        <v>3.66752134484626</v>
      </c>
      <c r="G36" s="93" t="n">
        <v>7284046</v>
      </c>
      <c r="H36" s="93" t="n">
        <v>7756613</v>
      </c>
      <c r="I36" s="93" t="n">
        <v>7783272</v>
      </c>
      <c r="J36" s="94" t="n">
        <v>0.343693826158402</v>
      </c>
      <c r="K36" s="93" t="n">
        <v>3079262</v>
      </c>
      <c r="L36" s="93" t="n">
        <v>3136766</v>
      </c>
      <c r="M36" s="93" t="n">
        <v>3509624</v>
      </c>
      <c r="N36" s="94" t="n">
        <v>11.8867011437895</v>
      </c>
      <c r="O36" s="82"/>
    </row>
    <row r="37" s="85" customFormat="true" ht="20.1" hidden="false" customHeight="true" outlineLevel="0" collapsed="false">
      <c r="A37" s="89"/>
      <c r="B37" s="92" t="s">
        <v>67</v>
      </c>
      <c r="C37" s="93" t="n">
        <v>4124297</v>
      </c>
      <c r="D37" s="93" t="n">
        <v>4175189</v>
      </c>
      <c r="E37" s="93" t="n">
        <v>4140879</v>
      </c>
      <c r="F37" s="94" t="n">
        <v>-0.821759206589211</v>
      </c>
      <c r="G37" s="93" t="n">
        <v>2622150</v>
      </c>
      <c r="H37" s="93" t="n">
        <v>2659838</v>
      </c>
      <c r="I37" s="93" t="n">
        <v>2493392</v>
      </c>
      <c r="J37" s="94" t="n">
        <v>-6.25774953211436</v>
      </c>
      <c r="K37" s="93" t="n">
        <v>1502147</v>
      </c>
      <c r="L37" s="93" t="n">
        <v>1515351</v>
      </c>
      <c r="M37" s="93" t="n">
        <v>1647487</v>
      </c>
      <c r="N37" s="94" t="n">
        <v>8.71982794745244</v>
      </c>
      <c r="O37" s="82"/>
    </row>
    <row r="38" s="85" customFormat="true" ht="20.1" hidden="false" customHeight="true" outlineLevel="0" collapsed="false">
      <c r="A38" s="89"/>
      <c r="B38" s="92" t="s">
        <v>68</v>
      </c>
      <c r="C38" s="93" t="n">
        <v>11861</v>
      </c>
      <c r="D38" s="93" t="n">
        <v>11922</v>
      </c>
      <c r="E38" s="93" t="n">
        <v>10454</v>
      </c>
      <c r="F38" s="94" t="n">
        <v>-12.3133702398926</v>
      </c>
      <c r="G38" s="93" t="n">
        <v>10351</v>
      </c>
      <c r="H38" s="93" t="n">
        <v>10729</v>
      </c>
      <c r="I38" s="93" t="n">
        <v>9536</v>
      </c>
      <c r="J38" s="94" t="n">
        <v>-11.1193960294529</v>
      </c>
      <c r="K38" s="93" t="n">
        <v>1510</v>
      </c>
      <c r="L38" s="93" t="n">
        <v>1193</v>
      </c>
      <c r="M38" s="93" t="n">
        <v>918</v>
      </c>
      <c r="N38" s="94" t="n">
        <v>-23.0511316010059</v>
      </c>
    </row>
    <row r="39" s="85" customFormat="true" ht="20.1" hidden="false" customHeight="true" outlineLevel="0" collapsed="false">
      <c r="A39" s="89"/>
      <c r="B39" s="101" t="s">
        <v>69</v>
      </c>
      <c r="C39" s="93" t="n">
        <v>703427</v>
      </c>
      <c r="D39" s="93" t="n">
        <v>611063</v>
      </c>
      <c r="E39" s="93" t="n">
        <v>640691</v>
      </c>
      <c r="F39" s="94" t="n">
        <v>4.84859989886477</v>
      </c>
      <c r="G39" s="93" t="n">
        <v>559068</v>
      </c>
      <c r="H39" s="93" t="n">
        <v>475966</v>
      </c>
      <c r="I39" s="93" t="n">
        <v>485445</v>
      </c>
      <c r="J39" s="94" t="n">
        <v>1.99152880667947</v>
      </c>
      <c r="K39" s="93" t="n">
        <v>144359</v>
      </c>
      <c r="L39" s="93" t="n">
        <v>135097</v>
      </c>
      <c r="M39" s="93" t="n">
        <v>155246</v>
      </c>
      <c r="N39" s="94" t="n">
        <v>14.9144688631132</v>
      </c>
    </row>
    <row r="40" s="85" customFormat="true" ht="20.1" hidden="false" customHeight="true" outlineLevel="0" collapsed="false">
      <c r="A40" s="89"/>
      <c r="B40" s="92" t="s">
        <v>62</v>
      </c>
      <c r="C40" s="93" t="n">
        <v>15202893</v>
      </c>
      <c r="D40" s="93" t="n">
        <v>15691553</v>
      </c>
      <c r="E40" s="93" t="n">
        <v>16084920</v>
      </c>
      <c r="F40" s="94" t="n">
        <v>2.50687105348973</v>
      </c>
      <c r="G40" s="93" t="n">
        <v>10475615</v>
      </c>
      <c r="H40" s="93" t="n">
        <v>10903146</v>
      </c>
      <c r="I40" s="93" t="n">
        <v>10771645</v>
      </c>
      <c r="J40" s="94" t="n">
        <v>-1.20608308831231</v>
      </c>
      <c r="K40" s="93" t="n">
        <v>4727278</v>
      </c>
      <c r="L40" s="93" t="n">
        <v>4788407</v>
      </c>
      <c r="M40" s="97" t="n">
        <v>5313275</v>
      </c>
      <c r="N40" s="98" t="n">
        <v>10.9612236386757</v>
      </c>
      <c r="O40" s="82"/>
    </row>
    <row r="41" s="85" customFormat="true" ht="20.1" hidden="false" customHeight="true" outlineLevel="0" collapsed="false">
      <c r="B41" s="92" t="s">
        <v>70</v>
      </c>
      <c r="C41" s="93" t="n">
        <v>448295</v>
      </c>
      <c r="D41" s="93" t="n">
        <v>350764</v>
      </c>
      <c r="E41" s="93" t="n">
        <v>355052</v>
      </c>
      <c r="F41" s="93"/>
      <c r="G41" s="93" t="n">
        <v>447746</v>
      </c>
      <c r="H41" s="93" t="n">
        <v>350053</v>
      </c>
      <c r="I41" s="93" t="n">
        <v>354586</v>
      </c>
      <c r="J41" s="93"/>
      <c r="K41" s="93" t="n">
        <v>549</v>
      </c>
      <c r="L41" s="93" t="n">
        <v>711</v>
      </c>
      <c r="M41" s="93" t="n">
        <v>466</v>
      </c>
      <c r="N41" s="93"/>
      <c r="O41" s="82"/>
    </row>
    <row r="42" customFormat="false" ht="12.75" hidden="false" customHeight="false" outlineLevel="0" collapsed="false">
      <c r="N42" s="84"/>
    </row>
    <row r="45" customFormat="false" ht="14.25" hidden="false" customHeight="false" outlineLevel="0" collapsed="false">
      <c r="O45" s="85"/>
    </row>
    <row r="46" customFormat="false" ht="21.95" hidden="false" customHeight="true" outlineLevel="0" collapsed="false">
      <c r="B46" s="99" t="s">
        <v>75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5"/>
    </row>
    <row r="47" s="85" customFormat="true" ht="21.75" hidden="false" customHeight="true" outlineLevel="0" collapsed="false">
      <c r="B47" s="86"/>
      <c r="C47" s="87" t="s">
        <v>62</v>
      </c>
      <c r="D47" s="87"/>
      <c r="E47" s="87"/>
      <c r="F47" s="88" t="s">
        <v>63</v>
      </c>
      <c r="G47" s="87" t="s">
        <v>64</v>
      </c>
      <c r="H47" s="87"/>
      <c r="I47" s="87"/>
      <c r="J47" s="88" t="s">
        <v>63</v>
      </c>
      <c r="K47" s="87" t="s">
        <v>65</v>
      </c>
      <c r="L47" s="87"/>
      <c r="M47" s="87"/>
      <c r="N47" s="88" t="s">
        <v>63</v>
      </c>
      <c r="O47" s="82"/>
    </row>
    <row r="48" s="85" customFormat="true" ht="21.75" hidden="false" customHeight="true" outlineLevel="0" collapsed="false">
      <c r="B48" s="90"/>
      <c r="C48" s="91" t="n">
        <v>2013</v>
      </c>
      <c r="D48" s="91" t="n">
        <v>2014</v>
      </c>
      <c r="E48" s="91" t="s">
        <v>11</v>
      </c>
      <c r="F48" s="88"/>
      <c r="G48" s="91" t="n">
        <v>2013</v>
      </c>
      <c r="H48" s="91" t="n">
        <v>2014</v>
      </c>
      <c r="I48" s="91" t="s">
        <v>11</v>
      </c>
      <c r="J48" s="88"/>
      <c r="K48" s="91" t="n">
        <v>2013</v>
      </c>
      <c r="L48" s="91" t="n">
        <v>2014</v>
      </c>
      <c r="M48" s="91" t="s">
        <v>11</v>
      </c>
      <c r="N48" s="88"/>
      <c r="O48" s="82"/>
    </row>
    <row r="49" s="85" customFormat="true" ht="20.1" hidden="false" customHeight="true" outlineLevel="0" collapsed="false">
      <c r="B49" s="92" t="s">
        <v>66</v>
      </c>
      <c r="C49" s="93" t="n">
        <v>9670571</v>
      </c>
      <c r="D49" s="93" t="n">
        <v>10187846</v>
      </c>
      <c r="E49" s="93" t="n">
        <v>10602808</v>
      </c>
      <c r="F49" s="94" t="n">
        <v>4.07310829001538</v>
      </c>
      <c r="G49" s="93" t="n">
        <v>6660254</v>
      </c>
      <c r="H49" s="93" t="n">
        <v>7121171</v>
      </c>
      <c r="I49" s="93" t="n">
        <v>7180222</v>
      </c>
      <c r="J49" s="94" t="n">
        <v>0.82923159688203</v>
      </c>
      <c r="K49" s="93" t="n">
        <v>3010317</v>
      </c>
      <c r="L49" s="93" t="n">
        <v>3066675</v>
      </c>
      <c r="M49" s="93" t="n">
        <v>3422586</v>
      </c>
      <c r="N49" s="94" t="n">
        <v>11.6057619408643</v>
      </c>
      <c r="O49" s="82"/>
    </row>
    <row r="50" s="85" customFormat="true" ht="20.1" hidden="false" customHeight="true" outlineLevel="0" collapsed="false">
      <c r="B50" s="92" t="s">
        <v>67</v>
      </c>
      <c r="C50" s="93" t="n">
        <v>3999862</v>
      </c>
      <c r="D50" s="93" t="n">
        <v>4051647</v>
      </c>
      <c r="E50" s="93" t="n">
        <v>4112349</v>
      </c>
      <c r="F50" s="94" t="n">
        <v>1.49820554456003</v>
      </c>
      <c r="G50" s="93" t="n">
        <v>2499224</v>
      </c>
      <c r="H50" s="93" t="n">
        <v>2534841</v>
      </c>
      <c r="I50" s="93" t="n">
        <v>2463921</v>
      </c>
      <c r="J50" s="94" t="n">
        <v>-2.79780861994894</v>
      </c>
      <c r="K50" s="93" t="n">
        <v>1500638</v>
      </c>
      <c r="L50" s="93" t="n">
        <v>1516806</v>
      </c>
      <c r="M50" s="93" t="n">
        <v>1648428</v>
      </c>
      <c r="N50" s="94" t="n">
        <v>8.67757643363753</v>
      </c>
      <c r="O50" s="82"/>
    </row>
    <row r="51" s="85" customFormat="true" ht="20.1" hidden="false" customHeight="true" outlineLevel="0" collapsed="false">
      <c r="B51" s="92" t="s">
        <v>68</v>
      </c>
      <c r="C51" s="93" t="n">
        <v>9249</v>
      </c>
      <c r="D51" s="93" t="n">
        <v>9696</v>
      </c>
      <c r="E51" s="93" t="n">
        <v>7791</v>
      </c>
      <c r="F51" s="94" t="n">
        <v>-19.6472772277228</v>
      </c>
      <c r="G51" s="93" t="n">
        <v>8483</v>
      </c>
      <c r="H51" s="93" t="n">
        <v>9185</v>
      </c>
      <c r="I51" s="93" t="n">
        <v>7392</v>
      </c>
      <c r="J51" s="94" t="n">
        <v>-19.5209580838323</v>
      </c>
      <c r="K51" s="93" t="n">
        <v>766</v>
      </c>
      <c r="L51" s="93" t="n">
        <v>511</v>
      </c>
      <c r="M51" s="93" t="n">
        <v>399</v>
      </c>
      <c r="N51" s="94" t="n">
        <v>-21.9178082191781</v>
      </c>
      <c r="O51" s="82"/>
    </row>
    <row r="52" s="85" customFormat="true" ht="20.1" hidden="false" customHeight="true" outlineLevel="0" collapsed="false">
      <c r="A52" s="89"/>
      <c r="B52" s="101" t="s">
        <v>69</v>
      </c>
      <c r="C52" s="93" t="n">
        <v>728423</v>
      </c>
      <c r="D52" s="93" t="n">
        <v>616255</v>
      </c>
      <c r="E52" s="93" t="n">
        <v>634705</v>
      </c>
      <c r="F52" s="94" t="n">
        <v>2.99389051610129</v>
      </c>
      <c r="G52" s="93" t="n">
        <v>580593</v>
      </c>
      <c r="H52" s="93" t="n">
        <v>479150</v>
      </c>
      <c r="I52" s="93" t="n">
        <v>481977</v>
      </c>
      <c r="J52" s="94" t="n">
        <v>0.590003130543671</v>
      </c>
      <c r="K52" s="93" t="n">
        <v>147830</v>
      </c>
      <c r="L52" s="93" t="n">
        <v>137105</v>
      </c>
      <c r="M52" s="93" t="n">
        <v>152728</v>
      </c>
      <c r="N52" s="94" t="n">
        <v>11.3949163050217</v>
      </c>
    </row>
    <row r="53" s="85" customFormat="true" ht="20.1" hidden="false" customHeight="true" outlineLevel="0" collapsed="false">
      <c r="B53" s="92" t="s">
        <v>62</v>
      </c>
      <c r="C53" s="93" t="n">
        <v>14408105</v>
      </c>
      <c r="D53" s="93" t="n">
        <v>14865444</v>
      </c>
      <c r="E53" s="93" t="n">
        <v>15357653</v>
      </c>
      <c r="F53" s="94" t="n">
        <v>3.31109518154991</v>
      </c>
      <c r="G53" s="93" t="n">
        <v>9748554</v>
      </c>
      <c r="H53" s="93" t="n">
        <v>10144347</v>
      </c>
      <c r="I53" s="93" t="n">
        <v>10133512</v>
      </c>
      <c r="J53" s="94" t="n">
        <v>-0.106808254883237</v>
      </c>
      <c r="K53" s="93" t="n">
        <v>4659551</v>
      </c>
      <c r="L53" s="93" t="n">
        <v>4721097</v>
      </c>
      <c r="M53" s="97" t="n">
        <v>5224141</v>
      </c>
      <c r="N53" s="98" t="n">
        <v>10.6552354251565</v>
      </c>
    </row>
    <row r="54" s="85" customFormat="true" ht="20.1" hidden="false" customHeight="true" outlineLevel="0" collapsed="false">
      <c r="B54" s="92" t="s">
        <v>70</v>
      </c>
      <c r="C54" s="93" t="n">
        <v>448295</v>
      </c>
      <c r="D54" s="93" t="n">
        <v>350764</v>
      </c>
      <c r="E54" s="93" t="n">
        <v>355052</v>
      </c>
      <c r="F54" s="93"/>
      <c r="G54" s="93" t="n">
        <v>447746</v>
      </c>
      <c r="H54" s="93" t="n">
        <v>350053</v>
      </c>
      <c r="I54" s="93" t="n">
        <v>354586</v>
      </c>
      <c r="J54" s="93"/>
      <c r="K54" s="93" t="n">
        <v>549</v>
      </c>
      <c r="L54" s="93" t="n">
        <v>711</v>
      </c>
      <c r="M54" s="93" t="n">
        <v>466</v>
      </c>
      <c r="N54" s="93"/>
      <c r="O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0" t="s">
        <v>76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5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5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8</v>
      </c>
    </row>
    <row r="64" customFormat="false" ht="15" hidden="false" customHeight="false" outlineLevel="0" collapsed="false">
      <c r="B64" s="103" t="s">
        <v>77</v>
      </c>
    </row>
    <row r="77" customFormat="false" ht="16.5" hidden="false" customHeight="false" outlineLevel="0" collapsed="false">
      <c r="B77" s="104" t="s">
        <v>5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5" hidden="false" customHeight="false" outlineLevel="0" collapsed="false">
      <c r="B78" s="105" t="s">
        <v>78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4.25" hidden="false" customHeight="false" outlineLevel="0" collapsed="false">
      <c r="B79" s="106" t="s">
        <v>79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1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2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573495</v>
      </c>
      <c r="C5" s="121" t="n">
        <v>493436</v>
      </c>
      <c r="D5" s="122" t="n">
        <v>623685</v>
      </c>
      <c r="E5" s="123" t="n">
        <v>15.051429885183</v>
      </c>
      <c r="F5" s="123" t="n">
        <v>12.6518936969757</v>
      </c>
      <c r="G5" s="124" t="n">
        <v>16.3948237691494</v>
      </c>
      <c r="H5" s="123" t="n">
        <v>-13.9598427187683</v>
      </c>
      <c r="I5" s="123" t="n">
        <v>26.3963310338119</v>
      </c>
      <c r="K5" s="125"/>
    </row>
    <row r="6" customFormat="false" ht="12.75" hidden="false" customHeight="false" outlineLevel="0" collapsed="false">
      <c r="A6" s="120" t="s">
        <v>83</v>
      </c>
      <c r="B6" s="121" t="n">
        <v>44658</v>
      </c>
      <c r="C6" s="121" t="n">
        <v>44150</v>
      </c>
      <c r="D6" s="122" t="n">
        <v>39010</v>
      </c>
      <c r="E6" s="123" t="n">
        <v>1.17205338461975</v>
      </c>
      <c r="F6" s="123" t="n">
        <v>1.13202341685948</v>
      </c>
      <c r="G6" s="124" t="n">
        <v>1.02545688165423</v>
      </c>
      <c r="H6" s="123" t="n">
        <v>-1.13753414841685</v>
      </c>
      <c r="I6" s="123" t="n">
        <v>-11.6421291053228</v>
      </c>
      <c r="K6" s="125"/>
    </row>
    <row r="7" customFormat="false" ht="12.75" hidden="false" customHeight="false" outlineLevel="0" collapsed="false">
      <c r="A7" s="120" t="s">
        <v>84</v>
      </c>
      <c r="B7" s="121" t="n">
        <v>64635</v>
      </c>
      <c r="C7" s="121" t="n">
        <v>62846</v>
      </c>
      <c r="D7" s="122" t="n">
        <v>57176</v>
      </c>
      <c r="E7" s="123" t="n">
        <v>1.69635161706519</v>
      </c>
      <c r="F7" s="123" t="n">
        <v>1.61139623229787</v>
      </c>
      <c r="G7" s="124" t="n">
        <v>1.50298699475679</v>
      </c>
      <c r="H7" s="123" t="n">
        <v>-2.76785023594029</v>
      </c>
      <c r="I7" s="123" t="n">
        <v>-9.02205390955669</v>
      </c>
      <c r="K7" s="125"/>
    </row>
    <row r="8" customFormat="false" ht="12.75" hidden="false" customHeight="false" outlineLevel="0" collapsed="false">
      <c r="A8" s="120" t="s">
        <v>85</v>
      </c>
      <c r="B8" s="121" t="n">
        <v>39366</v>
      </c>
      <c r="C8" s="121" t="n">
        <v>40992</v>
      </c>
      <c r="D8" s="122" t="n">
        <v>41305</v>
      </c>
      <c r="E8" s="123" t="n">
        <v>1.03316434992478</v>
      </c>
      <c r="F8" s="123" t="n">
        <v>1.05105105105105</v>
      </c>
      <c r="G8" s="124" t="n">
        <v>1.08578560617093</v>
      </c>
      <c r="H8" s="123" t="n">
        <v>4.13046791647615</v>
      </c>
      <c r="I8" s="123" t="n">
        <v>0.763563622170182</v>
      </c>
      <c r="K8" s="125"/>
    </row>
    <row r="9" customFormat="false" ht="12.75" hidden="false" customHeight="false" outlineLevel="0" collapsed="false">
      <c r="A9" s="120" t="s">
        <v>86</v>
      </c>
      <c r="B9" s="121" t="n">
        <v>27368</v>
      </c>
      <c r="C9" s="121" t="n">
        <v>29195</v>
      </c>
      <c r="D9" s="122" t="n">
        <v>30960</v>
      </c>
      <c r="E9" s="123" t="n">
        <v>0.718275718354454</v>
      </c>
      <c r="F9" s="123" t="n">
        <v>0.748571317218858</v>
      </c>
      <c r="G9" s="124" t="n">
        <v>0.813846322891951</v>
      </c>
      <c r="H9" s="123" t="n">
        <v>6.67567962584039</v>
      </c>
      <c r="I9" s="123" t="n">
        <v>6.04555574584688</v>
      </c>
      <c r="K9" s="125"/>
    </row>
    <row r="10" customFormat="false" ht="12.75" hidden="false" customHeight="false" outlineLevel="0" collapsed="false">
      <c r="A10" s="120" t="s">
        <v>87</v>
      </c>
      <c r="B10" s="121" t="n">
        <v>120240</v>
      </c>
      <c r="C10" s="121" t="n">
        <v>114090</v>
      </c>
      <c r="D10" s="122" t="n">
        <v>87234</v>
      </c>
      <c r="E10" s="123" t="n">
        <v>3.15571004000802</v>
      </c>
      <c r="F10" s="123" t="n">
        <v>2.92531260768966</v>
      </c>
      <c r="G10" s="124" t="n">
        <v>2.29312242025699</v>
      </c>
      <c r="H10" s="123" t="n">
        <v>-5.11477045908184</v>
      </c>
      <c r="I10" s="123" t="n">
        <v>-23.5393110702077</v>
      </c>
      <c r="K10" s="125"/>
    </row>
    <row r="11" customFormat="false" ht="12.75" hidden="false" customHeight="false" outlineLevel="0" collapsed="false">
      <c r="A11" s="120" t="s">
        <v>88</v>
      </c>
      <c r="B11" s="121" t="n">
        <v>174783</v>
      </c>
      <c r="C11" s="121" t="n">
        <v>165932</v>
      </c>
      <c r="D11" s="122" t="n">
        <v>179948</v>
      </c>
      <c r="E11" s="123" t="n">
        <v>4.58719617367533</v>
      </c>
      <c r="F11" s="123" t="n">
        <v>4.25456193898817</v>
      </c>
      <c r="G11" s="124" t="n">
        <v>4.73029774262793</v>
      </c>
      <c r="H11" s="123" t="n">
        <v>-5.06399363782519</v>
      </c>
      <c r="I11" s="123" t="n">
        <v>8.446833642697</v>
      </c>
      <c r="K11" s="125"/>
    </row>
    <row r="12" customFormat="false" ht="12.75" hidden="false" customHeight="false" outlineLevel="0" collapsed="false">
      <c r="A12" s="120" t="s">
        <v>54</v>
      </c>
      <c r="B12" s="121" t="n">
        <v>314254</v>
      </c>
      <c r="C12" s="121" t="n">
        <v>326637</v>
      </c>
      <c r="D12" s="122" t="n">
        <v>310840</v>
      </c>
      <c r="E12" s="123" t="n">
        <v>8.24762560639289</v>
      </c>
      <c r="F12" s="123" t="n">
        <v>8.37510153596219</v>
      </c>
      <c r="G12" s="124" t="n">
        <v>8.17105914107668</v>
      </c>
      <c r="H12" s="123" t="n">
        <v>3.94044308107455</v>
      </c>
      <c r="I12" s="123" t="n">
        <v>-4.83625553749269</v>
      </c>
      <c r="K12" s="125"/>
    </row>
    <row r="13" customFormat="false" ht="12.75" hidden="false" customHeight="false" outlineLevel="0" collapsed="false">
      <c r="A13" s="120" t="s">
        <v>89</v>
      </c>
      <c r="B13" s="121" t="n">
        <v>13869</v>
      </c>
      <c r="C13" s="121" t="n">
        <v>12987</v>
      </c>
      <c r="D13" s="122" t="n">
        <v>12118</v>
      </c>
      <c r="E13" s="123" t="n">
        <v>0.363993201470985</v>
      </c>
      <c r="F13" s="123" t="n">
        <v>0.332991803278689</v>
      </c>
      <c r="G13" s="124" t="n">
        <v>0.318546180258549</v>
      </c>
      <c r="H13" s="123" t="n">
        <v>-6.35950681375729</v>
      </c>
      <c r="I13" s="123" t="n">
        <v>-6.69130669130669</v>
      </c>
      <c r="K13" s="125"/>
    </row>
    <row r="14" customFormat="false" ht="12.75" hidden="false" customHeight="false" outlineLevel="0" collapsed="false">
      <c r="A14" s="120" t="s">
        <v>90</v>
      </c>
      <c r="B14" s="121" t="n">
        <v>30422</v>
      </c>
      <c r="C14" s="121" t="n">
        <v>18851</v>
      </c>
      <c r="D14" s="122" t="n">
        <v>21134</v>
      </c>
      <c r="E14" s="123" t="n">
        <v>0.798428233841683</v>
      </c>
      <c r="F14" s="123" t="n">
        <v>0.483347076584782</v>
      </c>
      <c r="G14" s="124" t="n">
        <v>0.555550006072303</v>
      </c>
      <c r="H14" s="123" t="n">
        <v>-38.0349746893695</v>
      </c>
      <c r="I14" s="123" t="n">
        <v>12.1107633547292</v>
      </c>
      <c r="K14" s="125"/>
    </row>
    <row r="15" customFormat="false" ht="12.75" hidden="false" customHeight="false" outlineLevel="0" collapsed="false">
      <c r="A15" s="120" t="s">
        <v>91</v>
      </c>
      <c r="B15" s="121" t="n">
        <v>90433</v>
      </c>
      <c r="C15" s="121" t="n">
        <v>82035</v>
      </c>
      <c r="D15" s="122" t="n">
        <v>83446</v>
      </c>
      <c r="E15" s="123" t="n">
        <v>2.3734225386564</v>
      </c>
      <c r="F15" s="123" t="n">
        <v>2.10340976222124</v>
      </c>
      <c r="G15" s="124" t="n">
        <v>2.19354716602202</v>
      </c>
      <c r="H15" s="123" t="n">
        <v>-9.28643304988223</v>
      </c>
      <c r="I15" s="123" t="n">
        <v>1.71999756201622</v>
      </c>
      <c r="K15" s="125"/>
    </row>
    <row r="16" customFormat="false" ht="12.75" hidden="false" customHeight="false" outlineLevel="0" collapsed="false">
      <c r="A16" s="120" t="s">
        <v>92</v>
      </c>
      <c r="B16" s="121" t="n">
        <v>35946</v>
      </c>
      <c r="C16" s="121" t="n">
        <v>36712</v>
      </c>
      <c r="D16" s="122" t="n">
        <v>35541</v>
      </c>
      <c r="E16" s="123" t="n">
        <v>0.943406130223955</v>
      </c>
      <c r="F16" s="123" t="n">
        <v>0.941310162621638</v>
      </c>
      <c r="G16" s="124" t="n">
        <v>0.934267188691952</v>
      </c>
      <c r="H16" s="123" t="n">
        <v>2.13097423913649</v>
      </c>
      <c r="I16" s="123" t="n">
        <v>-3.1896927435171</v>
      </c>
      <c r="K16" s="125"/>
    </row>
    <row r="17" customFormat="false" ht="12.75" hidden="false" customHeight="false" outlineLevel="0" collapsed="false">
      <c r="A17" s="120" t="s">
        <v>93</v>
      </c>
      <c r="B17" s="121" t="n">
        <v>70226</v>
      </c>
      <c r="C17" s="121" t="n">
        <v>65361</v>
      </c>
      <c r="D17" s="122" t="n">
        <v>46351</v>
      </c>
      <c r="E17" s="123" t="n">
        <v>1.84308793471061</v>
      </c>
      <c r="F17" s="123" t="n">
        <v>1.6758818244474</v>
      </c>
      <c r="G17" s="124" t="n">
        <v>1.21842993902987</v>
      </c>
      <c r="H17" s="123" t="n">
        <v>-6.92763363996241</v>
      </c>
      <c r="I17" s="123" t="n">
        <v>-29.0846223282997</v>
      </c>
      <c r="K17" s="125"/>
    </row>
    <row r="18" customFormat="false" ht="12.75" hidden="false" customHeight="false" outlineLevel="0" collapsed="false">
      <c r="A18" s="120" t="s">
        <v>94</v>
      </c>
      <c r="B18" s="121" t="n">
        <v>408</v>
      </c>
      <c r="C18" s="121" t="n">
        <v>760</v>
      </c>
      <c r="D18" s="122" t="n">
        <v>1026</v>
      </c>
      <c r="E18" s="123" t="n">
        <v>0.0107079981397478</v>
      </c>
      <c r="F18" s="123" t="n">
        <v>0.0194866998145687</v>
      </c>
      <c r="G18" s="124" t="n">
        <v>0.0269704886074658</v>
      </c>
      <c r="H18" s="123" t="n">
        <v>86.2745098039216</v>
      </c>
      <c r="I18" s="123" t="n">
        <v>35</v>
      </c>
      <c r="K18" s="125"/>
    </row>
    <row r="19" customFormat="false" ht="12.75" hidden="false" customHeight="false" outlineLevel="0" collapsed="false">
      <c r="A19" s="120" t="s">
        <v>95</v>
      </c>
      <c r="B19" s="121" t="n">
        <v>4365</v>
      </c>
      <c r="C19" s="121" t="n">
        <v>956</v>
      </c>
      <c r="D19" s="122" t="n">
        <v>1626</v>
      </c>
      <c r="E19" s="123" t="n">
        <v>0.114559833039213</v>
      </c>
      <c r="F19" s="123" t="n">
        <v>0.024512217135168</v>
      </c>
      <c r="G19" s="124" t="n">
        <v>0.0427427041673874</v>
      </c>
      <c r="H19" s="123" t="n">
        <v>-78.098510882016</v>
      </c>
      <c r="I19" s="123" t="n">
        <v>70.0836820083682</v>
      </c>
      <c r="K19" s="125"/>
    </row>
    <row r="20" customFormat="false" ht="12.75" hidden="false" customHeight="false" outlineLevel="0" collapsed="false">
      <c r="A20" s="126" t="s">
        <v>96</v>
      </c>
      <c r="B20" s="121" t="n">
        <v>5356</v>
      </c>
      <c r="C20" s="121" t="n">
        <v>5277</v>
      </c>
      <c r="D20" s="122" t="n">
        <v>5849</v>
      </c>
      <c r="E20" s="123" t="n">
        <v>0.140568720677669</v>
      </c>
      <c r="F20" s="123" t="n">
        <v>0.135304361738788</v>
      </c>
      <c r="G20" s="124" t="n">
        <v>0.153752814683302</v>
      </c>
      <c r="H20" s="123" t="n">
        <v>-1.47498132935027</v>
      </c>
      <c r="I20" s="123" t="n">
        <v>10.8394921356832</v>
      </c>
      <c r="K20" s="125"/>
    </row>
    <row r="21" customFormat="false" ht="12.75" hidden="false" customHeight="false" outlineLevel="0" collapsed="false">
      <c r="A21" s="120" t="s">
        <v>97</v>
      </c>
      <c r="B21" s="121" t="n">
        <v>67573</v>
      </c>
      <c r="C21" s="121" t="n">
        <v>66343</v>
      </c>
      <c r="D21" s="122" t="n">
        <v>73022</v>
      </c>
      <c r="E21" s="123" t="n">
        <v>1.77345970170877</v>
      </c>
      <c r="F21" s="123" t="n">
        <v>1.70106069183938</v>
      </c>
      <c r="G21" s="124" t="n">
        <v>1.91953120769432</v>
      </c>
      <c r="H21" s="123" t="n">
        <v>-1.82025365160641</v>
      </c>
      <c r="I21" s="123" t="n">
        <v>10.0673771158977</v>
      </c>
      <c r="K21" s="125"/>
    </row>
    <row r="22" customFormat="false" ht="12.75" hidden="false" customHeight="false" outlineLevel="0" collapsed="false">
      <c r="A22" s="120" t="s">
        <v>98</v>
      </c>
      <c r="B22" s="121" t="n">
        <v>14301</v>
      </c>
      <c r="C22" s="121" t="n">
        <v>16471</v>
      </c>
      <c r="D22" s="122" t="n">
        <v>15103</v>
      </c>
      <c r="E22" s="123" t="n">
        <v>0.375331081854247</v>
      </c>
      <c r="F22" s="123" t="n">
        <v>0.42232293769179</v>
      </c>
      <c r="G22" s="124" t="n">
        <v>0.397012952669158</v>
      </c>
      <c r="H22" s="123" t="n">
        <v>15.1737640724425</v>
      </c>
      <c r="I22" s="123" t="n">
        <v>-8.3055066480481</v>
      </c>
      <c r="K22" s="125"/>
    </row>
    <row r="23" customFormat="false" ht="12.75" hidden="false" customHeight="false" outlineLevel="0" collapsed="false">
      <c r="A23" s="120" t="s">
        <v>99</v>
      </c>
      <c r="B23" s="121" t="n">
        <v>45527</v>
      </c>
      <c r="C23" s="121" t="n">
        <v>55122</v>
      </c>
      <c r="D23" s="122" t="n">
        <v>51337</v>
      </c>
      <c r="E23" s="123" t="n">
        <v>1.19486037085367</v>
      </c>
      <c r="F23" s="123" t="n">
        <v>1.41334982523507</v>
      </c>
      <c r="G23" s="124" t="n">
        <v>1.34949705033282</v>
      </c>
      <c r="H23" s="123" t="n">
        <v>21.0754058031498</v>
      </c>
      <c r="I23" s="123" t="n">
        <v>-6.86658684372846</v>
      </c>
      <c r="K23" s="125"/>
    </row>
    <row r="24" customFormat="false" ht="12.75" hidden="false" customHeight="false" outlineLevel="0" collapsed="false">
      <c r="A24" s="120" t="s">
        <v>100</v>
      </c>
      <c r="B24" s="121" t="n">
        <v>6755</v>
      </c>
      <c r="C24" s="121" t="n">
        <v>8165</v>
      </c>
      <c r="D24" s="122" t="n">
        <v>9189</v>
      </c>
      <c r="E24" s="123" t="n">
        <v>0.177285606455873</v>
      </c>
      <c r="F24" s="123" t="n">
        <v>0.209353821034149</v>
      </c>
      <c r="G24" s="124" t="n">
        <v>0.241551481300198</v>
      </c>
      <c r="H24" s="123" t="n">
        <v>20.8734270910437</v>
      </c>
      <c r="I24" s="123" t="n">
        <v>12.5413349663197</v>
      </c>
      <c r="K24" s="125"/>
    </row>
    <row r="25" customFormat="false" ht="12.75" hidden="false" customHeight="false" outlineLevel="0" collapsed="false">
      <c r="A25" s="120" t="s">
        <v>101</v>
      </c>
      <c r="B25" s="121" t="n">
        <v>42173</v>
      </c>
      <c r="C25" s="121" t="n">
        <v>35892</v>
      </c>
      <c r="D25" s="122" t="n">
        <v>31189</v>
      </c>
      <c r="E25" s="123" t="n">
        <v>1.10683432732251</v>
      </c>
      <c r="F25" s="123" t="n">
        <v>0.920285039137498</v>
      </c>
      <c r="G25" s="124" t="n">
        <v>0.819866051830655</v>
      </c>
      <c r="H25" s="123" t="n">
        <v>-14.8934152182676</v>
      </c>
      <c r="I25" s="123" t="n">
        <v>-13.1031984843419</v>
      </c>
      <c r="K25" s="125"/>
    </row>
    <row r="26" customFormat="false" ht="13.5" hidden="false" customHeight="false" outlineLevel="0" collapsed="false">
      <c r="A26" s="120" t="s">
        <v>102</v>
      </c>
      <c r="B26" s="121" t="n">
        <v>4716</v>
      </c>
      <c r="C26" s="121" t="n">
        <v>6006</v>
      </c>
      <c r="D26" s="122" t="n">
        <v>5600</v>
      </c>
      <c r="E26" s="123" t="n">
        <v>0.123771860850614</v>
      </c>
      <c r="F26" s="123" t="n">
        <v>0.153996209324078</v>
      </c>
      <c r="G26" s="124" t="n">
        <v>0.147207345225934</v>
      </c>
      <c r="H26" s="123" t="n">
        <v>27.35368956743</v>
      </c>
      <c r="I26" s="123" t="n">
        <v>-6.75990675990677</v>
      </c>
      <c r="K26" s="125"/>
    </row>
    <row r="27" customFormat="false" ht="13.5" hidden="false" customHeight="false" outlineLevel="0" collapsed="false">
      <c r="A27" s="127" t="s">
        <v>103</v>
      </c>
      <c r="B27" s="128" t="n">
        <v>1790869</v>
      </c>
      <c r="C27" s="128" t="n">
        <v>1688216</v>
      </c>
      <c r="D27" s="128" t="n">
        <v>1762689</v>
      </c>
      <c r="E27" s="129" t="n">
        <v>47.0015243150293</v>
      </c>
      <c r="F27" s="129" t="n">
        <v>43.2865242291472</v>
      </c>
      <c r="G27" s="130" t="n">
        <v>46.3358514551709</v>
      </c>
      <c r="H27" s="130" t="n">
        <v>-5.73202171683133</v>
      </c>
      <c r="I27" s="130" t="n">
        <v>4.41134309827653</v>
      </c>
      <c r="K27" s="125"/>
    </row>
    <row r="28" customFormat="false" ht="12.75" hidden="false" customHeight="false" outlineLevel="0" collapsed="false">
      <c r="A28" s="120" t="s">
        <v>104</v>
      </c>
      <c r="B28" s="121" t="n">
        <v>91878</v>
      </c>
      <c r="C28" s="121" t="n">
        <v>93047</v>
      </c>
      <c r="D28" s="122" t="n">
        <v>84672</v>
      </c>
      <c r="E28" s="123" t="n">
        <v>2.41134669873467</v>
      </c>
      <c r="F28" s="123" t="n">
        <v>2.38576178637654</v>
      </c>
      <c r="G28" s="124" t="n">
        <v>2.22577505981613</v>
      </c>
      <c r="H28" s="123" t="n">
        <v>1.2723394066044</v>
      </c>
      <c r="I28" s="123" t="n">
        <v>-9.00082753877072</v>
      </c>
      <c r="K28" s="125"/>
    </row>
    <row r="29" customFormat="false" ht="12.75" hidden="false" customHeight="false" outlineLevel="0" collapsed="false">
      <c r="A29" s="120" t="s">
        <v>105</v>
      </c>
      <c r="B29" s="121" t="n">
        <v>22263</v>
      </c>
      <c r="C29" s="121" t="n">
        <v>22503</v>
      </c>
      <c r="D29" s="122" t="n">
        <v>21442</v>
      </c>
      <c r="E29" s="123" t="n">
        <v>0.584294516140208</v>
      </c>
      <c r="F29" s="123" t="n">
        <v>0.576985797272683</v>
      </c>
      <c r="G29" s="124" t="n">
        <v>0.563646410059729</v>
      </c>
      <c r="H29" s="123" t="n">
        <v>1.07802182994206</v>
      </c>
      <c r="I29" s="123" t="n">
        <v>-4.71492689863574</v>
      </c>
      <c r="K29" s="125"/>
    </row>
    <row r="30" customFormat="false" ht="12.75" hidden="false" customHeight="false" outlineLevel="0" collapsed="false">
      <c r="A30" s="110" t="s">
        <v>106</v>
      </c>
      <c r="B30" s="121" t="n">
        <v>19351</v>
      </c>
      <c r="C30" s="121" t="n">
        <v>15485</v>
      </c>
      <c r="D30" s="122" t="n">
        <v>11268</v>
      </c>
      <c r="E30" s="123" t="n">
        <v>0.507868803927106</v>
      </c>
      <c r="F30" s="123" t="n">
        <v>0.397041508721837</v>
      </c>
      <c r="G30" s="124" t="n">
        <v>0.296202208215327</v>
      </c>
      <c r="H30" s="123" t="n">
        <v>-19.9782956953129</v>
      </c>
      <c r="I30" s="123" t="n">
        <v>-27.2328059412335</v>
      </c>
      <c r="K30" s="125"/>
    </row>
    <row r="31" customFormat="false" ht="12.75" hidden="false" customHeight="false" outlineLevel="0" collapsed="false">
      <c r="A31" s="120" t="s">
        <v>107</v>
      </c>
      <c r="B31" s="121" t="n">
        <v>22480</v>
      </c>
      <c r="C31" s="121" t="n">
        <v>22158</v>
      </c>
      <c r="D31" s="122" t="n">
        <v>21686</v>
      </c>
      <c r="E31" s="123" t="n">
        <v>0.589989701425319</v>
      </c>
      <c r="F31" s="123" t="n">
        <v>0.568139861172648</v>
      </c>
      <c r="G31" s="124" t="n">
        <v>0.570060444387431</v>
      </c>
      <c r="H31" s="123" t="n">
        <v>-1.432384341637</v>
      </c>
      <c r="I31" s="123" t="n">
        <v>-2.13015615127719</v>
      </c>
      <c r="K31" s="125"/>
    </row>
    <row r="32" customFormat="false" ht="12.75" hidden="false" customHeight="false" outlineLevel="0" collapsed="false">
      <c r="A32" s="120" t="s">
        <v>108</v>
      </c>
      <c r="B32" s="121" t="n">
        <v>3431</v>
      </c>
      <c r="C32" s="121" t="n">
        <v>3429</v>
      </c>
      <c r="D32" s="122" t="n">
        <v>3525</v>
      </c>
      <c r="E32" s="123" t="n">
        <v>0.0900469157291045</v>
      </c>
      <c r="F32" s="123" t="n">
        <v>0.0879209127159947</v>
      </c>
      <c r="G32" s="124" t="n">
        <v>0.092661766414539</v>
      </c>
      <c r="H32" s="123" t="n">
        <v>-0.058292043136106</v>
      </c>
      <c r="I32" s="123" t="n">
        <v>2.79965004374454</v>
      </c>
      <c r="K32" s="125"/>
    </row>
    <row r="33" customFormat="false" ht="12.75" hidden="false" customHeight="false" outlineLevel="0" collapsed="false">
      <c r="A33" s="120" t="s">
        <v>109</v>
      </c>
      <c r="B33" s="121" t="n">
        <v>3468</v>
      </c>
      <c r="C33" s="121" t="n">
        <v>4099</v>
      </c>
      <c r="D33" s="122" t="n">
        <v>3902</v>
      </c>
      <c r="E33" s="123" t="n">
        <v>0.0910179841878561</v>
      </c>
      <c r="F33" s="123" t="n">
        <v>0.105099977026207</v>
      </c>
      <c r="G33" s="124" t="n">
        <v>0.102571975191356</v>
      </c>
      <c r="H33" s="123" t="n">
        <v>18.1949250288351</v>
      </c>
      <c r="I33" s="123" t="n">
        <v>-4.80605025616005</v>
      </c>
      <c r="K33" s="125"/>
    </row>
    <row r="34" customFormat="false" ht="13.5" hidden="false" customHeight="false" outlineLevel="0" collapsed="false">
      <c r="A34" s="131" t="s">
        <v>110</v>
      </c>
      <c r="B34" s="121" t="n">
        <v>17788</v>
      </c>
      <c r="C34" s="121" t="n">
        <v>21772</v>
      </c>
      <c r="D34" s="122" t="n">
        <v>22106</v>
      </c>
      <c r="E34" s="123" t="n">
        <v>0.466847722818219</v>
      </c>
      <c r="F34" s="123" t="n">
        <v>0.558242668898407</v>
      </c>
      <c r="G34" s="124" t="n">
        <v>0.581100995279376</v>
      </c>
      <c r="H34" s="123" t="n">
        <v>22.3971216550484</v>
      </c>
      <c r="I34" s="123" t="n">
        <v>1.53408047032886</v>
      </c>
      <c r="K34" s="125"/>
    </row>
    <row r="35" customFormat="false" ht="13.5" hidden="false" customHeight="false" outlineLevel="0" collapsed="false">
      <c r="A35" s="127" t="s">
        <v>111</v>
      </c>
      <c r="B35" s="128" t="n">
        <v>1971528</v>
      </c>
      <c r="C35" s="128" t="n">
        <v>1870709</v>
      </c>
      <c r="D35" s="128" t="n">
        <v>1931290</v>
      </c>
      <c r="E35" s="129" t="n">
        <v>51.7429366579918</v>
      </c>
      <c r="F35" s="129" t="n">
        <v>47.9657167413315</v>
      </c>
      <c r="G35" s="130" t="n">
        <v>50.7678703145348</v>
      </c>
      <c r="H35" s="130" t="n">
        <v>-5.11374933554076</v>
      </c>
      <c r="I35" s="130" t="n">
        <v>3.23839784808861</v>
      </c>
      <c r="K35" s="125"/>
    </row>
    <row r="36" customFormat="false" ht="12.75" hidden="false" customHeight="false" outlineLevel="0" collapsed="false">
      <c r="A36" s="132" t="s">
        <v>112</v>
      </c>
      <c r="B36" s="121" t="n">
        <v>6566</v>
      </c>
      <c r="C36" s="121" t="n">
        <v>7167</v>
      </c>
      <c r="D36" s="122" t="n">
        <v>8192</v>
      </c>
      <c r="E36" s="123" t="n">
        <v>0.172325283788196</v>
      </c>
      <c r="F36" s="123" t="n">
        <v>0.183764707330281</v>
      </c>
      <c r="G36" s="124" t="n">
        <v>0.215343316444795</v>
      </c>
      <c r="H36" s="123" t="n">
        <v>9.15321352421566</v>
      </c>
      <c r="I36" s="123" t="n">
        <v>14.3016603878889</v>
      </c>
      <c r="K36" s="125"/>
    </row>
    <row r="37" customFormat="false" ht="12.75" hidden="false" customHeight="false" outlineLevel="0" collapsed="false">
      <c r="A37" s="120" t="s">
        <v>113</v>
      </c>
      <c r="B37" s="121" t="n">
        <v>2000</v>
      </c>
      <c r="C37" s="121" t="n">
        <v>1699</v>
      </c>
      <c r="D37" s="122" t="n">
        <v>1783</v>
      </c>
      <c r="E37" s="123" t="n">
        <v>0.0524901869595479</v>
      </c>
      <c r="F37" s="123" t="n">
        <v>0.0435630302433581</v>
      </c>
      <c r="G37" s="124" t="n">
        <v>0.0468697672389002</v>
      </c>
      <c r="H37" s="123" t="n">
        <v>-15.05</v>
      </c>
      <c r="I37" s="123" t="n">
        <v>4.94408475573866</v>
      </c>
      <c r="K37" s="125"/>
    </row>
    <row r="38" customFormat="false" ht="12.75" hidden="false" customHeight="false" outlineLevel="0" collapsed="false">
      <c r="A38" s="120" t="s">
        <v>114</v>
      </c>
      <c r="B38" s="121" t="n">
        <v>6629</v>
      </c>
      <c r="C38" s="121" t="n">
        <v>7941</v>
      </c>
      <c r="D38" s="122" t="n">
        <v>8939</v>
      </c>
      <c r="E38" s="123" t="n">
        <v>0.173978724677422</v>
      </c>
      <c r="F38" s="123" t="n">
        <v>0.20361037266775</v>
      </c>
      <c r="G38" s="124" t="n">
        <v>0.234979724816898</v>
      </c>
      <c r="H38" s="123" t="n">
        <v>19.7918238044954</v>
      </c>
      <c r="I38" s="123" t="n">
        <v>12.5676866893338</v>
      </c>
      <c r="K38" s="125"/>
    </row>
    <row r="39" customFormat="false" ht="12.75" hidden="false" customHeight="false" outlineLevel="0" collapsed="false">
      <c r="A39" s="132" t="s">
        <v>115</v>
      </c>
      <c r="B39" s="121" t="n">
        <v>591</v>
      </c>
      <c r="C39" s="121" t="n">
        <v>447</v>
      </c>
      <c r="D39" s="122" t="n">
        <v>542</v>
      </c>
      <c r="E39" s="123" t="n">
        <v>0.0155108502465464</v>
      </c>
      <c r="F39" s="123" t="n">
        <v>0.0114612563383055</v>
      </c>
      <c r="G39" s="124" t="n">
        <v>0.0142475680557958</v>
      </c>
      <c r="H39" s="123" t="n">
        <v>-24.3654822335025</v>
      </c>
      <c r="I39" s="123" t="n">
        <v>21.2527964205817</v>
      </c>
      <c r="K39" s="125"/>
    </row>
    <row r="40" customFormat="false" ht="12.75" hidden="false" customHeight="false" outlineLevel="0" collapsed="false">
      <c r="A40" s="120" t="s">
        <v>116</v>
      </c>
      <c r="B40" s="121" t="n">
        <v>14558</v>
      </c>
      <c r="C40" s="121" t="n">
        <v>19092</v>
      </c>
      <c r="D40" s="122" t="n">
        <v>17590</v>
      </c>
      <c r="E40" s="123" t="n">
        <v>0.382076070878549</v>
      </c>
      <c r="F40" s="123" t="n">
        <v>0.489526411657559</v>
      </c>
      <c r="G40" s="124" t="n">
        <v>0.462388786165033</v>
      </c>
      <c r="H40" s="123" t="n">
        <v>31.1443879653799</v>
      </c>
      <c r="I40" s="123" t="n">
        <v>-7.86716949507648</v>
      </c>
      <c r="K40" s="125"/>
    </row>
    <row r="41" customFormat="false" ht="12.75" hidden="false" customHeight="false" outlineLevel="0" collapsed="false">
      <c r="A41" s="120" t="s">
        <v>117</v>
      </c>
      <c r="B41" s="121" t="n">
        <v>623</v>
      </c>
      <c r="C41" s="121" t="n">
        <v>647</v>
      </c>
      <c r="D41" s="122" t="n">
        <v>690</v>
      </c>
      <c r="E41" s="123" t="n">
        <v>0.0163506932378992</v>
      </c>
      <c r="F41" s="123" t="n">
        <v>0.0165893352368762</v>
      </c>
      <c r="G41" s="124" t="n">
        <v>0.0181380478939098</v>
      </c>
      <c r="H41" s="123" t="n">
        <v>3.85232744783306</v>
      </c>
      <c r="I41" s="123" t="n">
        <v>6.64605873261206</v>
      </c>
      <c r="K41" s="125"/>
    </row>
    <row r="42" customFormat="false" ht="12.75" hidden="false" customHeight="false" outlineLevel="0" collapsed="false">
      <c r="A42" s="120" t="s">
        <v>118</v>
      </c>
      <c r="B42" s="121" t="n">
        <v>8205</v>
      </c>
      <c r="C42" s="121" t="n">
        <v>8513</v>
      </c>
      <c r="D42" s="122" t="n">
        <v>8688</v>
      </c>
      <c r="E42" s="123" t="n">
        <v>0.215340992001545</v>
      </c>
      <c r="F42" s="123" t="n">
        <v>0.218276678317662</v>
      </c>
      <c r="G42" s="124" t="n">
        <v>0.228381681307664</v>
      </c>
      <c r="H42" s="123" t="n">
        <v>3.75380865326021</v>
      </c>
      <c r="I42" s="123" t="n">
        <v>2.05567954892518</v>
      </c>
      <c r="K42" s="125"/>
    </row>
    <row r="43" customFormat="false" ht="12.75" hidden="false" customHeight="false" outlineLevel="0" collapsed="false">
      <c r="A43" s="120" t="s">
        <v>119</v>
      </c>
      <c r="B43" s="121" t="n">
        <v>7170</v>
      </c>
      <c r="C43" s="121" t="n">
        <v>6540</v>
      </c>
      <c r="D43" s="122" t="n">
        <v>8017</v>
      </c>
      <c r="E43" s="123" t="n">
        <v>0.188177320249979</v>
      </c>
      <c r="F43" s="123" t="n">
        <v>0.167688179983262</v>
      </c>
      <c r="G43" s="124" t="n">
        <v>0.210743086906485</v>
      </c>
      <c r="H43" s="123" t="n">
        <v>-8.78661087866108</v>
      </c>
      <c r="I43" s="123" t="n">
        <v>22.5840978593272</v>
      </c>
      <c r="K43" s="125"/>
    </row>
    <row r="44" customFormat="false" ht="12.75" hidden="false" customHeight="false" outlineLevel="0" collapsed="false">
      <c r="A44" s="120" t="s">
        <v>120</v>
      </c>
      <c r="B44" s="121" t="n">
        <v>3829</v>
      </c>
      <c r="C44" s="121" t="n">
        <v>3477</v>
      </c>
      <c r="D44" s="122" t="n">
        <v>3731</v>
      </c>
      <c r="E44" s="123" t="n">
        <v>0.100492462934054</v>
      </c>
      <c r="F44" s="123" t="n">
        <v>0.0891516516516517</v>
      </c>
      <c r="G44" s="124" t="n">
        <v>0.0980768937567788</v>
      </c>
      <c r="H44" s="123" t="n">
        <v>-9.19300078349438</v>
      </c>
      <c r="I44" s="123" t="n">
        <v>7.30514811619212</v>
      </c>
      <c r="K44" s="125"/>
    </row>
    <row r="45" customFormat="false" ht="12.75" hidden="false" customHeight="false" outlineLevel="0" collapsed="false">
      <c r="A45" s="120" t="s">
        <v>121</v>
      </c>
      <c r="B45" s="121" t="n">
        <v>3421</v>
      </c>
      <c r="C45" s="121" t="n">
        <v>3466</v>
      </c>
      <c r="D45" s="122" t="n">
        <v>2470</v>
      </c>
      <c r="E45" s="123" t="n">
        <v>0.0897844647943067</v>
      </c>
      <c r="F45" s="123" t="n">
        <v>0.0888696073122303</v>
      </c>
      <c r="G45" s="124" t="n">
        <v>0.0649289540550103</v>
      </c>
      <c r="H45" s="123" t="n">
        <v>1.31540485238236</v>
      </c>
      <c r="I45" s="123" t="n">
        <v>-28.7362954414311</v>
      </c>
      <c r="K45" s="125"/>
    </row>
    <row r="46" customFormat="false" ht="12.75" hidden="false" customHeight="false" outlineLevel="0" collapsed="false">
      <c r="A46" s="120" t="s">
        <v>122</v>
      </c>
      <c r="B46" s="121" t="n">
        <v>14249</v>
      </c>
      <c r="C46" s="121" t="n">
        <v>13356</v>
      </c>
      <c r="D46" s="122" t="n">
        <v>12908</v>
      </c>
      <c r="E46" s="123" t="n">
        <v>0.373966336993299</v>
      </c>
      <c r="F46" s="123" t="n">
        <v>0.342453108846551</v>
      </c>
      <c r="G46" s="124" t="n">
        <v>0.339312930745779</v>
      </c>
      <c r="H46" s="123" t="n">
        <v>-6.26710646361148</v>
      </c>
      <c r="I46" s="123" t="n">
        <v>-3.35429769392034</v>
      </c>
      <c r="K46" s="125"/>
    </row>
    <row r="47" customFormat="false" ht="12.75" hidden="false" customHeight="false" outlineLevel="0" collapsed="false">
      <c r="A47" s="120" t="s">
        <v>123</v>
      </c>
      <c r="B47" s="121" t="n">
        <v>13289</v>
      </c>
      <c r="C47" s="121" t="n">
        <v>13649</v>
      </c>
      <c r="D47" s="122" t="n">
        <v>15779</v>
      </c>
      <c r="E47" s="123" t="n">
        <v>0.348771047252716</v>
      </c>
      <c r="F47" s="123" t="n">
        <v>0.349965744432958</v>
      </c>
      <c r="G47" s="124" t="n">
        <v>0.414782982200003</v>
      </c>
      <c r="H47" s="123" t="n">
        <v>2.7090074497705</v>
      </c>
      <c r="I47" s="123" t="n">
        <v>15.6055388673163</v>
      </c>
      <c r="K47" s="125"/>
    </row>
    <row r="48" customFormat="false" ht="12.75" hidden="false" customHeight="false" outlineLevel="0" collapsed="false">
      <c r="A48" s="120" t="s">
        <v>124</v>
      </c>
      <c r="B48" s="121" t="n">
        <v>4053</v>
      </c>
      <c r="C48" s="121" t="n">
        <v>5242</v>
      </c>
      <c r="D48" s="122" t="n">
        <v>5808</v>
      </c>
      <c r="E48" s="123" t="n">
        <v>0.106371363873524</v>
      </c>
      <c r="F48" s="123" t="n">
        <v>0.134406947931538</v>
      </c>
      <c r="G48" s="124" t="n">
        <v>0.152675046620041</v>
      </c>
      <c r="H48" s="123" t="n">
        <v>29.3362941031335</v>
      </c>
      <c r="I48" s="123" t="n">
        <v>10.797405570393</v>
      </c>
      <c r="K48" s="125"/>
    </row>
    <row r="49" customFormat="false" ht="12.75" hidden="false" customHeight="false" outlineLevel="0" collapsed="false">
      <c r="A49" s="120" t="s">
        <v>59</v>
      </c>
      <c r="B49" s="121" t="n">
        <v>154681</v>
      </c>
      <c r="C49" s="121" t="n">
        <v>174662</v>
      </c>
      <c r="D49" s="122" t="n">
        <v>193939</v>
      </c>
      <c r="E49" s="123" t="n">
        <v>4.05961730454492</v>
      </c>
      <c r="F49" s="123" t="n">
        <v>4.47840258291078</v>
      </c>
      <c r="G49" s="124" t="n">
        <v>5.09807952245937</v>
      </c>
      <c r="H49" s="123" t="n">
        <v>12.9175528991925</v>
      </c>
      <c r="I49" s="123" t="n">
        <v>11.0367452565527</v>
      </c>
      <c r="K49" s="125"/>
    </row>
    <row r="50" customFormat="false" ht="12.75" hidden="false" customHeight="false" outlineLevel="0" collapsed="false">
      <c r="A50" s="120" t="s">
        <v>125</v>
      </c>
      <c r="B50" s="121" t="n">
        <v>35641</v>
      </c>
      <c r="C50" s="121" t="n">
        <v>36897</v>
      </c>
      <c r="D50" s="122" t="n">
        <v>34654</v>
      </c>
      <c r="E50" s="123" t="n">
        <v>0.935401376712624</v>
      </c>
      <c r="F50" s="123" t="n">
        <v>0.946053635602816</v>
      </c>
      <c r="G50" s="124" t="n">
        <v>0.910950596689202</v>
      </c>
      <c r="H50" s="123" t="n">
        <v>3.52403131225275</v>
      </c>
      <c r="I50" s="123" t="n">
        <v>-6.07908502046237</v>
      </c>
      <c r="K50" s="125"/>
    </row>
    <row r="51" customFormat="false" ht="13.5" hidden="false" customHeight="false" outlineLevel="0" collapsed="false">
      <c r="A51" s="131" t="s">
        <v>126</v>
      </c>
      <c r="B51" s="121" t="n">
        <v>317</v>
      </c>
      <c r="C51" s="121" t="n">
        <v>244</v>
      </c>
      <c r="D51" s="122" t="n">
        <v>199</v>
      </c>
      <c r="E51" s="123" t="n">
        <v>0.00831969463308835</v>
      </c>
      <c r="F51" s="123" t="n">
        <v>0.00625625625625626</v>
      </c>
      <c r="G51" s="124" t="n">
        <v>0.00523111816070731</v>
      </c>
      <c r="H51" s="123" t="n">
        <v>-23.0283911671924</v>
      </c>
      <c r="I51" s="123" t="n">
        <v>-18.4426229508197</v>
      </c>
      <c r="K51" s="125"/>
    </row>
    <row r="52" customFormat="false" ht="13.5" hidden="false" customHeight="false" outlineLevel="0" collapsed="false">
      <c r="A52" s="133" t="s">
        <v>127</v>
      </c>
      <c r="B52" s="128" t="n">
        <v>2066691</v>
      </c>
      <c r="C52" s="128" t="n">
        <v>1991255</v>
      </c>
      <c r="D52" s="128" t="n">
        <v>2086618</v>
      </c>
      <c r="E52" s="129" t="n">
        <v>54.2404984888075</v>
      </c>
      <c r="F52" s="129" t="n">
        <v>51.056563735867</v>
      </c>
      <c r="G52" s="130" t="n">
        <v>54.8509814786873</v>
      </c>
      <c r="H52" s="130" t="n">
        <v>-3.65008605543838</v>
      </c>
      <c r="I52" s="130" t="n">
        <v>4.78909029732506</v>
      </c>
      <c r="K52" s="125"/>
    </row>
    <row r="53" customFormat="false" ht="12.75" hidden="false" customHeight="false" outlineLevel="0" collapsed="false">
      <c r="A53" s="132" t="s">
        <v>128</v>
      </c>
      <c r="B53" s="121" t="n">
        <v>48635</v>
      </c>
      <c r="C53" s="121" t="n">
        <v>47083</v>
      </c>
      <c r="D53" s="122" t="n">
        <v>43986</v>
      </c>
      <c r="E53" s="123" t="n">
        <v>1.27643012138881</v>
      </c>
      <c r="F53" s="123" t="n">
        <v>1.20722669390702</v>
      </c>
      <c r="G53" s="124" t="n">
        <v>1.15626112269785</v>
      </c>
      <c r="H53" s="123" t="n">
        <v>-3.1911175079675</v>
      </c>
      <c r="I53" s="123" t="n">
        <v>-6.57774568315529</v>
      </c>
      <c r="K53" s="125"/>
    </row>
    <row r="54" customFormat="false" ht="12.75" hidden="false" customHeight="false" outlineLevel="0" collapsed="false">
      <c r="A54" s="132" t="s">
        <v>129</v>
      </c>
      <c r="B54" s="121" t="n">
        <v>28145</v>
      </c>
      <c r="C54" s="121" t="n">
        <v>29741</v>
      </c>
      <c r="D54" s="122" t="n">
        <v>27630</v>
      </c>
      <c r="E54" s="123" t="n">
        <v>0.738668155988238</v>
      </c>
      <c r="F54" s="123" t="n">
        <v>0.762570972611956</v>
      </c>
      <c r="G54" s="124" t="n">
        <v>0.726310526534387</v>
      </c>
      <c r="H54" s="123" t="n">
        <v>5.67063421566887</v>
      </c>
      <c r="I54" s="123" t="n">
        <v>-7.09794559698732</v>
      </c>
      <c r="K54" s="125"/>
    </row>
    <row r="55" customFormat="false" ht="12.75" hidden="false" customHeight="false" outlineLevel="0" collapsed="false">
      <c r="A55" s="120" t="s">
        <v>130</v>
      </c>
      <c r="B55" s="121" t="n">
        <v>5237</v>
      </c>
      <c r="C55" s="121" t="n">
        <v>5475</v>
      </c>
      <c r="D55" s="122" t="n">
        <v>4292</v>
      </c>
      <c r="E55" s="123" t="n">
        <v>0.137445554553576</v>
      </c>
      <c r="F55" s="123" t="n">
        <v>0.140381159848373</v>
      </c>
      <c r="G55" s="124" t="n">
        <v>0.112823915305305</v>
      </c>
      <c r="H55" s="123" t="n">
        <v>4.54458659537904</v>
      </c>
      <c r="I55" s="123" t="n">
        <v>-21.6073059360731</v>
      </c>
      <c r="K55" s="125"/>
    </row>
    <row r="56" customFormat="false" ht="12.75" hidden="false" customHeight="false" outlineLevel="0" collapsed="false">
      <c r="A56" s="120" t="s">
        <v>131</v>
      </c>
      <c r="B56" s="121" t="n">
        <v>172501</v>
      </c>
      <c r="C56" s="121" t="n">
        <v>180542</v>
      </c>
      <c r="D56" s="122" t="n">
        <v>192679</v>
      </c>
      <c r="E56" s="123" t="n">
        <v>4.52730487035449</v>
      </c>
      <c r="F56" s="123" t="n">
        <v>4.62916810252876</v>
      </c>
      <c r="G56" s="124" t="n">
        <v>5.06495786978354</v>
      </c>
      <c r="H56" s="123" t="n">
        <v>4.66142225262462</v>
      </c>
      <c r="I56" s="123" t="n">
        <v>6.72253547650963</v>
      </c>
      <c r="K56" s="125"/>
    </row>
    <row r="57" customFormat="false" ht="12.75" hidden="false" customHeight="false" outlineLevel="0" collapsed="false">
      <c r="A57" s="120" t="s">
        <v>132</v>
      </c>
      <c r="B57" s="121" t="n">
        <v>46299</v>
      </c>
      <c r="C57" s="121" t="n">
        <v>43949</v>
      </c>
      <c r="D57" s="122" t="n">
        <v>41773</v>
      </c>
      <c r="E57" s="123" t="n">
        <v>1.21512158302005</v>
      </c>
      <c r="F57" s="123" t="n">
        <v>1.12686969756642</v>
      </c>
      <c r="G57" s="124" t="n">
        <v>1.09808793430767</v>
      </c>
      <c r="H57" s="123" t="n">
        <v>-5.07570357891099</v>
      </c>
      <c r="I57" s="123" t="n">
        <v>-4.95119342874696</v>
      </c>
      <c r="K57" s="125"/>
    </row>
    <row r="58" customFormat="false" ht="12.75" hidden="false" customHeight="false" outlineLevel="0" collapsed="false">
      <c r="A58" s="120" t="s">
        <v>133</v>
      </c>
      <c r="B58" s="121" t="n">
        <v>6766</v>
      </c>
      <c r="C58" s="121" t="n">
        <v>9009</v>
      </c>
      <c r="D58" s="122" t="n">
        <v>9124</v>
      </c>
      <c r="E58" s="123" t="n">
        <v>0.177574302484151</v>
      </c>
      <c r="F58" s="123" t="n">
        <v>0.230994313986117</v>
      </c>
      <c r="G58" s="124" t="n">
        <v>0.23984282461454</v>
      </c>
      <c r="H58" s="123" t="n">
        <v>33.1510493644694</v>
      </c>
      <c r="I58" s="123" t="n">
        <v>1.27650127650128</v>
      </c>
      <c r="J58" s="134"/>
      <c r="K58" s="125"/>
    </row>
    <row r="59" customFormat="false" ht="12.75" hidden="false" customHeight="false" outlineLevel="0" collapsed="false">
      <c r="A59" s="120" t="s">
        <v>134</v>
      </c>
      <c r="B59" s="121" t="n">
        <v>13145</v>
      </c>
      <c r="C59" s="121" t="n">
        <v>13218</v>
      </c>
      <c r="D59" s="122" t="n">
        <v>16329</v>
      </c>
      <c r="E59" s="123" t="n">
        <v>0.344991753791629</v>
      </c>
      <c r="F59" s="123" t="n">
        <v>0.338914734406538</v>
      </c>
      <c r="G59" s="124" t="n">
        <v>0.429240846463265</v>
      </c>
      <c r="H59" s="123" t="n">
        <v>0.5553442373526</v>
      </c>
      <c r="I59" s="123" t="n">
        <v>23.5360871538811</v>
      </c>
      <c r="K59" s="125"/>
    </row>
    <row r="60" customFormat="false" ht="12.75" hidden="false" customHeight="false" outlineLevel="0" collapsed="false">
      <c r="A60" s="120" t="s">
        <v>135</v>
      </c>
      <c r="B60" s="121" t="n">
        <v>10828</v>
      </c>
      <c r="C60" s="121" t="n">
        <v>11871</v>
      </c>
      <c r="D60" s="122" t="n">
        <v>12144</v>
      </c>
      <c r="E60" s="123" t="n">
        <v>0.284181872198992</v>
      </c>
      <c r="F60" s="123" t="n">
        <v>0.304377123024664</v>
      </c>
      <c r="G60" s="124" t="n">
        <v>0.319229642932812</v>
      </c>
      <c r="H60" s="123" t="n">
        <v>9.63243442925747</v>
      </c>
      <c r="I60" s="123" t="n">
        <v>2.29972201162497</v>
      </c>
      <c r="K60" s="125"/>
    </row>
    <row r="61" customFormat="false" ht="12.75" hidden="false" customHeight="false" outlineLevel="0" collapsed="false">
      <c r="A61" s="120" t="s">
        <v>53</v>
      </c>
      <c r="B61" s="121" t="n">
        <v>608716</v>
      </c>
      <c r="C61" s="121" t="n">
        <v>694886</v>
      </c>
      <c r="D61" s="122" t="n">
        <v>501196</v>
      </c>
      <c r="E61" s="123" t="n">
        <v>15.9758083226341</v>
      </c>
      <c r="F61" s="123" t="n">
        <v>17.817151167561</v>
      </c>
      <c r="G61" s="124" t="n">
        <v>13.1749522496174</v>
      </c>
      <c r="H61" s="123" t="n">
        <v>14.1560267842475</v>
      </c>
      <c r="I61" s="123" t="n">
        <v>-27.8736368267601</v>
      </c>
      <c r="K61" s="125"/>
    </row>
    <row r="62" customFormat="false" ht="12.75" hidden="false" customHeight="false" outlineLevel="0" collapsed="false">
      <c r="A62" s="120" t="s">
        <v>136</v>
      </c>
      <c r="B62" s="121" t="n">
        <v>2254</v>
      </c>
      <c r="C62" s="121" t="n">
        <v>3315</v>
      </c>
      <c r="D62" s="122" t="n">
        <v>3095</v>
      </c>
      <c r="E62" s="123" t="n">
        <v>0.0591564407034105</v>
      </c>
      <c r="F62" s="123" t="n">
        <v>0.0849979077438094</v>
      </c>
      <c r="G62" s="124" t="n">
        <v>0.0813583452632619</v>
      </c>
      <c r="H62" s="123" t="n">
        <v>47.0718722271517</v>
      </c>
      <c r="I62" s="123" t="n">
        <v>-6.63650075414782</v>
      </c>
      <c r="K62" s="125"/>
    </row>
    <row r="63" customFormat="false" ht="12.75" hidden="false" customHeight="false" outlineLevel="0" collapsed="false">
      <c r="A63" s="120" t="s">
        <v>137</v>
      </c>
      <c r="B63" s="121" t="n">
        <v>13132</v>
      </c>
      <c r="C63" s="121" t="n">
        <v>14719</v>
      </c>
      <c r="D63" s="122" t="n">
        <v>13600</v>
      </c>
      <c r="E63" s="123" t="n">
        <v>0.344650567576392</v>
      </c>
      <c r="F63" s="123" t="n">
        <v>0.377400966540311</v>
      </c>
      <c r="G63" s="124" t="n">
        <v>0.357503552691555</v>
      </c>
      <c r="H63" s="123" t="n">
        <v>12.0849832470302</v>
      </c>
      <c r="I63" s="123" t="n">
        <v>-7.60241864257083</v>
      </c>
      <c r="K63" s="125"/>
    </row>
    <row r="64" customFormat="false" ht="13.5" hidden="false" customHeight="false" outlineLevel="0" collapsed="false">
      <c r="A64" s="131" t="s">
        <v>138</v>
      </c>
      <c r="B64" s="121" t="n">
        <v>97329</v>
      </c>
      <c r="C64" s="121" t="n">
        <v>84687</v>
      </c>
      <c r="D64" s="122" t="n">
        <v>75196</v>
      </c>
      <c r="E64" s="123" t="n">
        <v>2.55440870329292</v>
      </c>
      <c r="F64" s="123" t="n">
        <v>2.17140808841629</v>
      </c>
      <c r="G64" s="124" t="n">
        <v>1.9766792020731</v>
      </c>
      <c r="H64" s="123" t="n">
        <v>-12.988934438862</v>
      </c>
      <c r="I64" s="123" t="n">
        <v>-11.2071510385301</v>
      </c>
      <c r="K64" s="125"/>
    </row>
    <row r="65" customFormat="false" ht="13.5" hidden="false" customHeight="false" outlineLevel="0" collapsed="false">
      <c r="A65" s="117" t="s">
        <v>139</v>
      </c>
      <c r="B65" s="128" t="n">
        <v>1052987</v>
      </c>
      <c r="C65" s="128" t="n">
        <v>1138495</v>
      </c>
      <c r="D65" s="128" t="n">
        <v>941044</v>
      </c>
      <c r="E65" s="129" t="n">
        <v>27.6357422479867</v>
      </c>
      <c r="F65" s="129" t="n">
        <v>29.1914609281413</v>
      </c>
      <c r="G65" s="130" t="n">
        <v>24.7372480322847</v>
      </c>
      <c r="H65" s="130" t="n">
        <v>8.12051810706116</v>
      </c>
      <c r="I65" s="130" t="n">
        <v>-17.3431591706595</v>
      </c>
      <c r="K65" s="125"/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2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9976</v>
      </c>
      <c r="C78" s="121" t="n">
        <v>13459</v>
      </c>
      <c r="D78" s="122" t="n">
        <v>15562</v>
      </c>
      <c r="E78" s="123" t="n">
        <v>0.261821052554225</v>
      </c>
      <c r="F78" s="123" t="n">
        <v>0.345094069479315</v>
      </c>
      <c r="G78" s="124" t="n">
        <v>0.409078697572498</v>
      </c>
      <c r="H78" s="123" t="n">
        <v>34.9137931034483</v>
      </c>
      <c r="I78" s="123" t="n">
        <v>15.6252321866409</v>
      </c>
      <c r="K78" s="125"/>
    </row>
    <row r="79" customFormat="false" ht="12.75" hidden="false" customHeight="false" outlineLevel="0" collapsed="false">
      <c r="A79" s="120" t="s">
        <v>144</v>
      </c>
      <c r="B79" s="121" t="n">
        <v>7675</v>
      </c>
      <c r="C79" s="121" t="n">
        <v>8759</v>
      </c>
      <c r="D79" s="122" t="n">
        <v>9685</v>
      </c>
      <c r="E79" s="123" t="n">
        <v>0.201431092457265</v>
      </c>
      <c r="F79" s="123" t="n">
        <v>0.224584215362904</v>
      </c>
      <c r="G79" s="124" t="n">
        <v>0.254589846163067</v>
      </c>
      <c r="H79" s="123" t="n">
        <v>14.1237785016287</v>
      </c>
      <c r="I79" s="123" t="n">
        <v>10.571983103094</v>
      </c>
      <c r="K79" s="125"/>
    </row>
    <row r="80" customFormat="false" ht="12.75" hidden="false" customHeight="false" outlineLevel="0" collapsed="false">
      <c r="A80" s="120" t="s">
        <v>145</v>
      </c>
      <c r="B80" s="121" t="n">
        <v>20253</v>
      </c>
      <c r="C80" s="121" t="n">
        <v>24679</v>
      </c>
      <c r="D80" s="122" t="n">
        <v>24061</v>
      </c>
      <c r="E80" s="123" t="n">
        <v>0.531541878245862</v>
      </c>
      <c r="F80" s="123" t="n">
        <v>0.632779295689132</v>
      </c>
      <c r="G80" s="124" t="n">
        <v>0.632492130978787</v>
      </c>
      <c r="H80" s="123" t="n">
        <v>21.8535525601145</v>
      </c>
      <c r="I80" s="123" t="n">
        <v>-2.50415332874103</v>
      </c>
      <c r="K80" s="125"/>
    </row>
    <row r="81" customFormat="false" ht="12.75" hidden="false" customHeight="false" outlineLevel="0" collapsed="false">
      <c r="A81" s="120" t="s">
        <v>146</v>
      </c>
      <c r="B81" s="121" t="n">
        <v>1003</v>
      </c>
      <c r="C81" s="121" t="n">
        <v>1177</v>
      </c>
      <c r="D81" s="122" t="n">
        <v>1670</v>
      </c>
      <c r="E81" s="123" t="n">
        <v>0.0263238287602133</v>
      </c>
      <c r="F81" s="123" t="n">
        <v>0.0301787443180886</v>
      </c>
      <c r="G81" s="124" t="n">
        <v>0.0438993333084483</v>
      </c>
      <c r="H81" s="123" t="n">
        <v>17.3479561316052</v>
      </c>
      <c r="I81" s="123" t="n">
        <v>41.8861512319456</v>
      </c>
      <c r="K81" s="125"/>
    </row>
    <row r="82" customFormat="false" ht="12.75" hidden="false" customHeight="false" outlineLevel="0" collapsed="false">
      <c r="A82" s="120" t="s">
        <v>147</v>
      </c>
      <c r="B82" s="121" t="n">
        <v>11501</v>
      </c>
      <c r="C82" s="121" t="n">
        <v>9793</v>
      </c>
      <c r="D82" s="122" t="n">
        <v>9598</v>
      </c>
      <c r="E82" s="123" t="n">
        <v>0.30184482011088</v>
      </c>
      <c r="F82" s="123" t="n">
        <v>0.251096383268514</v>
      </c>
      <c r="G82" s="124" t="n">
        <v>0.252302874906878</v>
      </c>
      <c r="H82" s="123" t="n">
        <v>-14.8508825319537</v>
      </c>
      <c r="I82" s="123" t="n">
        <v>-1.99121821709383</v>
      </c>
      <c r="K82" s="125"/>
    </row>
    <row r="83" customFormat="false" ht="12.75" hidden="false" customHeight="false" outlineLevel="0" collapsed="false">
      <c r="A83" s="110" t="s">
        <v>148</v>
      </c>
      <c r="B83" s="121" t="n">
        <v>8221</v>
      </c>
      <c r="C83" s="121" t="n">
        <v>8625</v>
      </c>
      <c r="D83" s="122" t="n">
        <v>9984</v>
      </c>
      <c r="E83" s="123" t="n">
        <v>0.215760913497222</v>
      </c>
      <c r="F83" s="123" t="n">
        <v>0.221148402500862</v>
      </c>
      <c r="G83" s="124" t="n">
        <v>0.262449666917094</v>
      </c>
      <c r="H83" s="123" t="n">
        <v>4.91424400924463</v>
      </c>
      <c r="I83" s="123" t="n">
        <v>15.7565217391304</v>
      </c>
      <c r="K83" s="125"/>
    </row>
    <row r="84" customFormat="false" ht="12.75" hidden="false" customHeight="false" outlineLevel="0" collapsed="false">
      <c r="A84" s="120" t="s">
        <v>149</v>
      </c>
      <c r="B84" s="121" t="n">
        <v>5170</v>
      </c>
      <c r="C84" s="121" t="n">
        <v>4909</v>
      </c>
      <c r="D84" s="122" t="n">
        <v>5352</v>
      </c>
      <c r="E84" s="123" t="n">
        <v>0.135687133290431</v>
      </c>
      <c r="F84" s="123" t="n">
        <v>0.125868696565418</v>
      </c>
      <c r="G84" s="124" t="n">
        <v>0.1406881627945</v>
      </c>
      <c r="H84" s="123" t="n">
        <v>-5.04835589941973</v>
      </c>
      <c r="I84" s="123" t="n">
        <v>9.02424118965166</v>
      </c>
      <c r="K84" s="125"/>
    </row>
    <row r="85" customFormat="false" ht="13.5" hidden="false" customHeight="false" outlineLevel="0" collapsed="false">
      <c r="A85" s="131" t="s">
        <v>150</v>
      </c>
      <c r="B85" s="121" t="n">
        <v>7636</v>
      </c>
      <c r="C85" s="121" t="n">
        <v>8776</v>
      </c>
      <c r="D85" s="122" t="n">
        <v>9732</v>
      </c>
      <c r="E85" s="123" t="n">
        <v>0.200407533811554</v>
      </c>
      <c r="F85" s="123" t="n">
        <v>0.225020102069282</v>
      </c>
      <c r="G85" s="124" t="n">
        <v>0.255825336381927</v>
      </c>
      <c r="H85" s="123" t="n">
        <v>14.9292823467784</v>
      </c>
      <c r="I85" s="123" t="n">
        <v>10.8933454876937</v>
      </c>
      <c r="K85" s="125"/>
    </row>
    <row r="86" customFormat="false" ht="13.5" hidden="false" customHeight="false" outlineLevel="0" collapsed="false">
      <c r="A86" s="133" t="s">
        <v>151</v>
      </c>
      <c r="B86" s="128" t="n">
        <v>71435</v>
      </c>
      <c r="C86" s="128" t="n">
        <v>80177</v>
      </c>
      <c r="D86" s="128" t="n">
        <v>85644</v>
      </c>
      <c r="E86" s="129" t="n">
        <v>1.87481825272765</v>
      </c>
      <c r="F86" s="129" t="n">
        <v>2.05576990925352</v>
      </c>
      <c r="G86" s="130" t="n">
        <v>2.2513260490232</v>
      </c>
      <c r="H86" s="130" t="n">
        <v>12.2376986071254</v>
      </c>
      <c r="I86" s="130" t="n">
        <v>6.81866370654927</v>
      </c>
      <c r="K86" s="125"/>
    </row>
    <row r="87" customFormat="false" ht="12.75" hidden="false" customHeight="false" outlineLevel="0" collapsed="false">
      <c r="A87" s="132" t="s">
        <v>152</v>
      </c>
      <c r="B87" s="121" t="n">
        <v>3254</v>
      </c>
      <c r="C87" s="121" t="n">
        <v>2819</v>
      </c>
      <c r="D87" s="122" t="n">
        <v>3007</v>
      </c>
      <c r="E87" s="123" t="n">
        <v>0.0854015341831845</v>
      </c>
      <c r="F87" s="123" t="n">
        <v>0.0722802720753541</v>
      </c>
      <c r="G87" s="124" t="n">
        <v>0.0790450869811401</v>
      </c>
      <c r="H87" s="123" t="n">
        <v>-13.3681622618316</v>
      </c>
      <c r="I87" s="123" t="n">
        <v>6.66903157147925</v>
      </c>
      <c r="K87" s="125"/>
    </row>
    <row r="88" customFormat="false" ht="12.75" hidden="false" customHeight="false" outlineLevel="0" collapsed="false">
      <c r="A88" s="120" t="s">
        <v>153</v>
      </c>
      <c r="B88" s="121" t="n">
        <v>1316</v>
      </c>
      <c r="C88" s="121" t="n">
        <v>1698</v>
      </c>
      <c r="D88" s="122" t="n">
        <v>2292</v>
      </c>
      <c r="E88" s="123" t="n">
        <v>0.0345385430193825</v>
      </c>
      <c r="F88" s="123" t="n">
        <v>0.0435373898488653</v>
      </c>
      <c r="G88" s="124" t="n">
        <v>0.0602498634389003</v>
      </c>
      <c r="H88" s="123" t="n">
        <v>29.0273556231003</v>
      </c>
      <c r="I88" s="123" t="n">
        <v>34.982332155477</v>
      </c>
      <c r="K88" s="125"/>
    </row>
    <row r="89" customFormat="false" ht="12.75" hidden="false" customHeight="false" outlineLevel="0" collapsed="false">
      <c r="A89" s="120" t="s">
        <v>154</v>
      </c>
      <c r="B89" s="121" t="n">
        <v>939</v>
      </c>
      <c r="C89" s="121" t="n">
        <v>1333</v>
      </c>
      <c r="D89" s="122" t="n">
        <v>1932</v>
      </c>
      <c r="E89" s="123" t="n">
        <v>0.0246441427775077</v>
      </c>
      <c r="F89" s="123" t="n">
        <v>0.0341786458589737</v>
      </c>
      <c r="G89" s="124" t="n">
        <v>0.0507865341029474</v>
      </c>
      <c r="H89" s="123" t="n">
        <v>41.9595314164004</v>
      </c>
      <c r="I89" s="123" t="n">
        <v>44.9362340585146</v>
      </c>
      <c r="K89" s="125"/>
    </row>
    <row r="90" customFormat="false" ht="12.75" hidden="false" customHeight="false" outlineLevel="0" collapsed="false">
      <c r="A90" s="120" t="s">
        <v>155</v>
      </c>
      <c r="B90" s="121" t="n">
        <v>8201</v>
      </c>
      <c r="C90" s="121" t="n">
        <v>11036</v>
      </c>
      <c r="D90" s="122" t="n">
        <v>16309</v>
      </c>
      <c r="E90" s="123" t="n">
        <v>0.215236011627626</v>
      </c>
      <c r="F90" s="123" t="n">
        <v>0.282967393623131</v>
      </c>
      <c r="G90" s="124" t="n">
        <v>0.428715105944601</v>
      </c>
      <c r="H90" s="123" t="n">
        <v>34.5689550054871</v>
      </c>
      <c r="I90" s="123" t="n">
        <v>47.7799927509967</v>
      </c>
      <c r="K90" s="125"/>
    </row>
    <row r="91" customFormat="false" ht="12.75" hidden="false" customHeight="false" outlineLevel="0" collapsed="false">
      <c r="A91" s="120" t="s">
        <v>156</v>
      </c>
      <c r="B91" s="121" t="n">
        <v>47079</v>
      </c>
      <c r="C91" s="121" t="n">
        <v>74324</v>
      </c>
      <c r="D91" s="122" t="n">
        <v>84626</v>
      </c>
      <c r="E91" s="123" t="n">
        <v>1.23559275593428</v>
      </c>
      <c r="F91" s="123" t="n">
        <v>1.90569668028684</v>
      </c>
      <c r="G91" s="124" t="n">
        <v>2.2245658566232</v>
      </c>
      <c r="H91" s="123" t="n">
        <v>57.8708128889738</v>
      </c>
      <c r="I91" s="123" t="n">
        <v>13.8609332113449</v>
      </c>
      <c r="K91" s="125"/>
    </row>
    <row r="92" customFormat="false" ht="12.75" hidden="false" customHeight="false" outlineLevel="0" collapsed="false">
      <c r="A92" s="120" t="s">
        <v>157</v>
      </c>
      <c r="B92" s="121" t="n">
        <v>13482</v>
      </c>
      <c r="C92" s="121" t="n">
        <v>10963</v>
      </c>
      <c r="D92" s="122" t="n">
        <v>12272</v>
      </c>
      <c r="E92" s="123" t="n">
        <v>0.353836350294313</v>
      </c>
      <c r="F92" s="123" t="n">
        <v>0.281095644825153</v>
      </c>
      <c r="G92" s="124" t="n">
        <v>0.322594382252262</v>
      </c>
      <c r="H92" s="123" t="n">
        <v>-18.6841714879098</v>
      </c>
      <c r="I92" s="123" t="n">
        <v>11.9401623643163</v>
      </c>
      <c r="K92" s="125"/>
    </row>
    <row r="93" customFormat="false" ht="12.75" hidden="false" customHeight="false" outlineLevel="0" collapsed="false">
      <c r="A93" s="120" t="s">
        <v>158</v>
      </c>
      <c r="B93" s="121" t="n">
        <v>9276</v>
      </c>
      <c r="C93" s="121" t="n">
        <v>11035</v>
      </c>
      <c r="D93" s="122" t="n">
        <v>13885</v>
      </c>
      <c r="E93" s="123" t="n">
        <v>0.243449487118383</v>
      </c>
      <c r="F93" s="123" t="n">
        <v>0.282941753228638</v>
      </c>
      <c r="G93" s="124" t="n">
        <v>0.364995355082518</v>
      </c>
      <c r="H93" s="123" t="n">
        <v>18.9629150495903</v>
      </c>
      <c r="I93" s="123" t="n">
        <v>25.8269143633892</v>
      </c>
      <c r="K93" s="125"/>
    </row>
    <row r="94" customFormat="false" ht="12.75" hidden="false" customHeight="false" outlineLevel="0" collapsed="false">
      <c r="A94" s="120" t="s">
        <v>159</v>
      </c>
      <c r="B94" s="121" t="n">
        <v>19273</v>
      </c>
      <c r="C94" s="121" t="n">
        <v>25886</v>
      </c>
      <c r="D94" s="122" t="n">
        <v>40793</v>
      </c>
      <c r="E94" s="123" t="n">
        <v>0.505821686635683</v>
      </c>
      <c r="F94" s="123" t="n">
        <v>0.663727251842006</v>
      </c>
      <c r="G94" s="124" t="n">
        <v>1.07232664889313</v>
      </c>
      <c r="H94" s="123" t="n">
        <v>34.3122502983449</v>
      </c>
      <c r="I94" s="123" t="n">
        <v>57.5871127250251</v>
      </c>
      <c r="K94" s="125"/>
    </row>
    <row r="95" customFormat="false" ht="12.75" hidden="false" customHeight="false" outlineLevel="0" collapsed="false">
      <c r="A95" s="120" t="s">
        <v>160</v>
      </c>
      <c r="B95" s="121" t="n">
        <v>16768</v>
      </c>
      <c r="C95" s="121" t="n">
        <v>18611</v>
      </c>
      <c r="D95" s="122" t="n">
        <v>19332</v>
      </c>
      <c r="E95" s="123" t="n">
        <v>0.44007772746885</v>
      </c>
      <c r="F95" s="123" t="n">
        <v>0.477193381906497</v>
      </c>
      <c r="G95" s="124" t="n">
        <v>0.508180785340672</v>
      </c>
      <c r="H95" s="123" t="n">
        <v>10.9911736641221</v>
      </c>
      <c r="I95" s="123" t="n">
        <v>3.87405297942078</v>
      </c>
      <c r="K95" s="123"/>
    </row>
    <row r="96" customFormat="false" ht="12.75" hidden="false" customHeight="false" outlineLevel="0" collapsed="false">
      <c r="A96" s="120" t="s">
        <v>161</v>
      </c>
      <c r="B96" s="121" t="n">
        <v>12934</v>
      </c>
      <c r="C96" s="121" t="n">
        <v>16497</v>
      </c>
      <c r="D96" s="122" t="n">
        <v>14709</v>
      </c>
      <c r="E96" s="123" t="n">
        <v>0.339454039067396</v>
      </c>
      <c r="F96" s="123" t="n">
        <v>0.422989587948604</v>
      </c>
      <c r="G96" s="124" t="n">
        <v>0.386655864451477</v>
      </c>
      <c r="H96" s="123" t="n">
        <v>27.5475490954075</v>
      </c>
      <c r="I96" s="123" t="n">
        <v>-10.8383342425896</v>
      </c>
      <c r="K96" s="123"/>
    </row>
    <row r="97" customFormat="false" ht="12.75" hidden="false" customHeight="false" outlineLevel="0" collapsed="false">
      <c r="A97" s="120" t="s">
        <v>162</v>
      </c>
      <c r="B97" s="121" t="n">
        <v>1552</v>
      </c>
      <c r="C97" s="121" t="n">
        <v>2412</v>
      </c>
      <c r="D97" s="122" t="n">
        <v>2126</v>
      </c>
      <c r="E97" s="123" t="n">
        <v>0.0407323850806092</v>
      </c>
      <c r="F97" s="123" t="n">
        <v>0.0618446315167627</v>
      </c>
      <c r="G97" s="124" t="n">
        <v>0.0558862171339887</v>
      </c>
      <c r="H97" s="123" t="n">
        <v>55.4123711340206</v>
      </c>
      <c r="I97" s="123" t="n">
        <v>-11.8573797678275</v>
      </c>
      <c r="K97" s="125"/>
    </row>
    <row r="98" customFormat="false" ht="13.5" hidden="false" customHeight="false" outlineLevel="0" collapsed="false">
      <c r="A98" s="110" t="s">
        <v>163</v>
      </c>
      <c r="B98" s="121" t="n">
        <v>107897</v>
      </c>
      <c r="C98" s="121" t="n">
        <v>106796</v>
      </c>
      <c r="D98" s="122" t="n">
        <v>47871</v>
      </c>
      <c r="E98" s="123" t="n">
        <v>2.83176685118717</v>
      </c>
      <c r="F98" s="123" t="n">
        <v>2.73829157025878</v>
      </c>
      <c r="G98" s="124" t="n">
        <v>1.25838621844834</v>
      </c>
      <c r="H98" s="123" t="n">
        <v>-1.02041762050845</v>
      </c>
      <c r="I98" s="123" t="n">
        <v>-55.17528746395</v>
      </c>
      <c r="K98" s="125"/>
    </row>
    <row r="99" customFormat="false" ht="13.5" hidden="false" customHeight="false" outlineLevel="0" collapsed="false">
      <c r="A99" s="133" t="s">
        <v>164</v>
      </c>
      <c r="B99" s="128" t="n">
        <v>241971</v>
      </c>
      <c r="C99" s="128" t="n">
        <v>283410</v>
      </c>
      <c r="D99" s="128" t="n">
        <v>259154</v>
      </c>
      <c r="E99" s="129" t="n">
        <v>6.35055151439438</v>
      </c>
      <c r="F99" s="129" t="n">
        <v>7.26674420321961</v>
      </c>
      <c r="G99" s="130" t="n">
        <v>6.81238791869318</v>
      </c>
      <c r="H99" s="130" t="n">
        <v>17.1256059610449</v>
      </c>
      <c r="I99" s="130" t="n">
        <v>-8.55862531315056</v>
      </c>
      <c r="K99" s="125"/>
    </row>
    <row r="100" customFormat="false" ht="12.75" hidden="false" customHeight="false" outlineLevel="0" collapsed="false">
      <c r="A100" s="120" t="s">
        <v>165</v>
      </c>
      <c r="B100" s="121" t="n">
        <v>913</v>
      </c>
      <c r="C100" s="121" t="n">
        <v>783</v>
      </c>
      <c r="D100" s="122" t="n">
        <v>1172</v>
      </c>
      <c r="E100" s="123" t="n">
        <v>0.0239617703470336</v>
      </c>
      <c r="F100" s="123" t="n">
        <v>0.0200764288879043</v>
      </c>
      <c r="G100" s="124" t="n">
        <v>0.0308083943937134</v>
      </c>
      <c r="H100" s="123" t="n">
        <v>-14.2387732749178</v>
      </c>
      <c r="I100" s="123" t="n">
        <v>49.6807151979566</v>
      </c>
      <c r="K100" s="125"/>
    </row>
    <row r="101" customFormat="false" ht="12.75" hidden="false" customHeight="false" outlineLevel="0" collapsed="false">
      <c r="A101" s="132" t="s">
        <v>166</v>
      </c>
      <c r="B101" s="121" t="n">
        <v>12955</v>
      </c>
      <c r="C101" s="121" t="n">
        <v>20331</v>
      </c>
      <c r="D101" s="122" t="n">
        <v>32368</v>
      </c>
      <c r="E101" s="123" t="n">
        <v>0.340005186030472</v>
      </c>
      <c r="F101" s="123" t="n">
        <v>0.521294860434205</v>
      </c>
      <c r="G101" s="124" t="n">
        <v>0.850858455405901</v>
      </c>
      <c r="H101" s="123" t="n">
        <v>56.9355461211887</v>
      </c>
      <c r="I101" s="123" t="n">
        <v>59.2051546898825</v>
      </c>
      <c r="K101" s="125"/>
    </row>
    <row r="102" customFormat="false" ht="12.75" hidden="false" customHeight="false" outlineLevel="0" collapsed="false">
      <c r="A102" s="120" t="s">
        <v>167</v>
      </c>
      <c r="B102" s="121" t="n">
        <v>6661</v>
      </c>
      <c r="C102" s="121" t="n">
        <v>6480</v>
      </c>
      <c r="D102" s="122" t="n">
        <v>5818</v>
      </c>
      <c r="E102" s="123" t="n">
        <v>0.174818567668774</v>
      </c>
      <c r="F102" s="123" t="n">
        <v>0.166149756313691</v>
      </c>
      <c r="G102" s="124" t="n">
        <v>0.152937916879373</v>
      </c>
      <c r="H102" s="123" t="n">
        <v>-2.71730971325627</v>
      </c>
      <c r="I102" s="123" t="n">
        <v>-10.2160493827161</v>
      </c>
      <c r="K102" s="125"/>
    </row>
    <row r="103" customFormat="false" ht="12.75" hidden="false" customHeight="false" outlineLevel="0" collapsed="false">
      <c r="A103" s="120" t="s">
        <v>168</v>
      </c>
      <c r="B103" s="121" t="n">
        <v>5832</v>
      </c>
      <c r="C103" s="121" t="n">
        <v>6045</v>
      </c>
      <c r="D103" s="122" t="n">
        <v>8865</v>
      </c>
      <c r="E103" s="123" t="n">
        <v>0.153061385174042</v>
      </c>
      <c r="F103" s="123" t="n">
        <v>0.154996184709299</v>
      </c>
      <c r="G103" s="124" t="n">
        <v>0.233034484897841</v>
      </c>
      <c r="H103" s="123" t="n">
        <v>3.65226337448559</v>
      </c>
      <c r="I103" s="123" t="n">
        <v>46.6501240694789</v>
      </c>
      <c r="K103" s="125"/>
    </row>
    <row r="104" customFormat="false" ht="12.75" hidden="false" customHeight="false" outlineLevel="0" collapsed="false">
      <c r="A104" s="120" t="s">
        <v>169</v>
      </c>
      <c r="B104" s="121" t="n">
        <v>13615</v>
      </c>
      <c r="C104" s="121" t="n">
        <v>15213</v>
      </c>
      <c r="D104" s="122" t="n">
        <v>17181</v>
      </c>
      <c r="E104" s="123" t="n">
        <v>0.357326947727122</v>
      </c>
      <c r="F104" s="123" t="n">
        <v>0.39006732141978</v>
      </c>
      <c r="G104" s="124" t="n">
        <v>0.451637392558353</v>
      </c>
      <c r="H104" s="123" t="n">
        <v>11.7370547190599</v>
      </c>
      <c r="I104" s="123" t="n">
        <v>12.9363044764346</v>
      </c>
      <c r="K104" s="125"/>
    </row>
    <row r="105" customFormat="false" ht="12.75" hidden="false" customHeight="false" outlineLevel="0" collapsed="false">
      <c r="A105" s="120" t="s">
        <v>170</v>
      </c>
      <c r="B105" s="121" t="n">
        <v>96091</v>
      </c>
      <c r="C105" s="121" t="n">
        <v>114016</v>
      </c>
      <c r="D105" s="122" t="n">
        <v>128338</v>
      </c>
      <c r="E105" s="123" t="n">
        <v>2.52191727756496</v>
      </c>
      <c r="F105" s="123" t="n">
        <v>2.92341521849719</v>
      </c>
      <c r="G105" s="124" t="n">
        <v>3.37362433421535</v>
      </c>
      <c r="H105" s="123" t="n">
        <v>18.6541923801397</v>
      </c>
      <c r="I105" s="123" t="n">
        <v>12.561394891945</v>
      </c>
      <c r="K105" s="125"/>
    </row>
    <row r="106" customFormat="false" ht="12.75" hidden="false" customHeight="false" outlineLevel="0" collapsed="false">
      <c r="A106" s="120" t="s">
        <v>171</v>
      </c>
      <c r="B106" s="121" t="n">
        <v>7545</v>
      </c>
      <c r="C106" s="121" t="n">
        <v>8839</v>
      </c>
      <c r="D106" s="122" t="n">
        <v>7672</v>
      </c>
      <c r="E106" s="123" t="n">
        <v>0.198019230304895</v>
      </c>
      <c r="F106" s="123" t="n">
        <v>0.226635446922332</v>
      </c>
      <c r="G106" s="124" t="n">
        <v>0.20167406295953</v>
      </c>
      <c r="H106" s="123" t="n">
        <v>17.1504307488403</v>
      </c>
      <c r="I106" s="123" t="n">
        <v>-13.2028510012445</v>
      </c>
      <c r="K106" s="125"/>
    </row>
    <row r="107" customFormat="false" ht="12.75" hidden="false" customHeight="false" outlineLevel="0" collapsed="false">
      <c r="A107" s="120" t="s">
        <v>172</v>
      </c>
      <c r="B107" s="121" t="n">
        <v>3430</v>
      </c>
      <c r="C107" s="121" t="n">
        <v>4935</v>
      </c>
      <c r="D107" s="122" t="n">
        <v>5150</v>
      </c>
      <c r="E107" s="123" t="n">
        <v>0.0900206706356247</v>
      </c>
      <c r="F107" s="123" t="n">
        <v>0.126535346822232</v>
      </c>
      <c r="G107" s="124" t="n">
        <v>0.135378183555993</v>
      </c>
      <c r="H107" s="123" t="n">
        <v>43.8775510204082</v>
      </c>
      <c r="I107" s="123" t="n">
        <v>4.35663627152989</v>
      </c>
      <c r="K107" s="125"/>
    </row>
    <row r="108" customFormat="false" ht="12.75" hidden="false" customHeight="false" outlineLevel="0" collapsed="false">
      <c r="A108" s="120" t="s">
        <v>173</v>
      </c>
      <c r="B108" s="121" t="n">
        <v>2082</v>
      </c>
      <c r="C108" s="121" t="n">
        <v>3718</v>
      </c>
      <c r="D108" s="122" t="n">
        <v>3059</v>
      </c>
      <c r="E108" s="123" t="n">
        <v>0.0546422846248894</v>
      </c>
      <c r="F108" s="123" t="n">
        <v>0.0953309867244293</v>
      </c>
      <c r="G108" s="124" t="n">
        <v>0.0804120123296667</v>
      </c>
      <c r="H108" s="123" t="n">
        <v>78.5782901056676</v>
      </c>
      <c r="I108" s="123" t="n">
        <v>-17.7245831091985</v>
      </c>
      <c r="K108" s="125"/>
    </row>
    <row r="109" customFormat="false" ht="12.75" hidden="false" customHeight="false" outlineLevel="0" collapsed="false">
      <c r="A109" s="120" t="s">
        <v>174</v>
      </c>
      <c r="B109" s="121" t="n">
        <v>3141</v>
      </c>
      <c r="C109" s="121" t="n">
        <v>3001</v>
      </c>
      <c r="D109" s="122" t="n">
        <v>3196</v>
      </c>
      <c r="E109" s="123" t="n">
        <v>0.08243583861997</v>
      </c>
      <c r="F109" s="123" t="n">
        <v>0.0769468238730534</v>
      </c>
      <c r="G109" s="124" t="n">
        <v>0.0840133348825154</v>
      </c>
      <c r="H109" s="123" t="n">
        <v>-4.45717924227952</v>
      </c>
      <c r="I109" s="123" t="n">
        <v>6.4978340553149</v>
      </c>
      <c r="K109" s="125"/>
    </row>
    <row r="110" customFormat="false" ht="13.5" hidden="false" customHeight="false" outlineLevel="0" collapsed="false">
      <c r="A110" s="131" t="s">
        <v>175</v>
      </c>
      <c r="B110" s="150" t="n">
        <v>8691</v>
      </c>
      <c r="C110" s="150" t="n">
        <v>10940</v>
      </c>
      <c r="D110" s="151" t="n">
        <v>12234</v>
      </c>
      <c r="E110" s="152" t="n">
        <v>0.228096107432715</v>
      </c>
      <c r="F110" s="152" t="n">
        <v>0.280505915751817</v>
      </c>
      <c r="G110" s="153" t="n">
        <v>0.3215954752668</v>
      </c>
      <c r="H110" s="152" t="n">
        <v>25.8773443792429</v>
      </c>
      <c r="I110" s="152" t="n">
        <v>11.8281535648995</v>
      </c>
      <c r="K110" s="125"/>
    </row>
    <row r="111" customFormat="false" ht="13.5" hidden="false" customHeight="false" outlineLevel="0" collapsed="false">
      <c r="A111" s="154" t="s">
        <v>176</v>
      </c>
      <c r="B111" s="155" t="n">
        <v>160956</v>
      </c>
      <c r="C111" s="155" t="n">
        <v>194301</v>
      </c>
      <c r="D111" s="156" t="n">
        <v>225053</v>
      </c>
      <c r="E111" s="140" t="n">
        <v>4.2243052661305</v>
      </c>
      <c r="F111" s="140" t="n">
        <v>4.98195429035593</v>
      </c>
      <c r="G111" s="157" t="n">
        <v>5.91597404734504</v>
      </c>
      <c r="H111" s="140" t="n">
        <v>20.7168418698278</v>
      </c>
      <c r="I111" s="140" t="n">
        <v>15.8269900823979</v>
      </c>
      <c r="K111" s="125"/>
    </row>
    <row r="112" customFormat="false" ht="13.5" hidden="false" customHeight="false" outlineLevel="0" collapsed="false">
      <c r="A112" s="133" t="s">
        <v>177</v>
      </c>
      <c r="B112" s="128" t="n">
        <v>402927</v>
      </c>
      <c r="C112" s="128" t="n">
        <v>477711</v>
      </c>
      <c r="D112" s="128" t="n">
        <v>484207</v>
      </c>
      <c r="E112" s="129" t="n">
        <v>10.5748567805249</v>
      </c>
      <c r="F112" s="129" t="n">
        <v>12.2486984935755</v>
      </c>
      <c r="G112" s="130" t="n">
        <v>12.7283619660382</v>
      </c>
      <c r="H112" s="130" t="n">
        <v>18.560185840115</v>
      </c>
      <c r="I112" s="130" t="n">
        <v>1.35981796525515</v>
      </c>
      <c r="K112" s="125"/>
    </row>
    <row r="113" customFormat="false" ht="13.5" hidden="false" customHeight="false" outlineLevel="0" collapsed="false">
      <c r="A113" s="133" t="s">
        <v>178</v>
      </c>
      <c r="B113" s="128" t="n">
        <v>1185</v>
      </c>
      <c r="C113" s="128" t="n">
        <v>1582</v>
      </c>
      <c r="D113" s="128" t="n">
        <v>1893</v>
      </c>
      <c r="E113" s="129" t="n">
        <v>0.0311004357735321</v>
      </c>
      <c r="F113" s="129" t="n">
        <v>0.0405631040876943</v>
      </c>
      <c r="G113" s="130" t="n">
        <v>0.0497613400915525</v>
      </c>
      <c r="H113" s="130" t="n">
        <v>33.5021097046414</v>
      </c>
      <c r="I113" s="130" t="n">
        <v>19.6586599241467</v>
      </c>
      <c r="K113" s="125"/>
    </row>
    <row r="114" customFormat="false" ht="13.5" hidden="false" customHeight="false" outlineLevel="0" collapsed="false">
      <c r="A114" s="133" t="s">
        <v>179</v>
      </c>
      <c r="B114" s="128" t="n">
        <v>1027</v>
      </c>
      <c r="C114" s="128" t="n">
        <v>745</v>
      </c>
      <c r="D114" s="128" t="n">
        <v>1077</v>
      </c>
      <c r="E114" s="129" t="n">
        <v>0.0269537110037279</v>
      </c>
      <c r="F114" s="129" t="n">
        <v>0.0191020938971759</v>
      </c>
      <c r="G114" s="130" t="n">
        <v>0.0283111269300592</v>
      </c>
      <c r="H114" s="130" t="n">
        <v>-27.458617332035</v>
      </c>
      <c r="I114" s="130" t="n">
        <v>44.5637583892618</v>
      </c>
      <c r="K114" s="125"/>
    </row>
    <row r="115" customFormat="false" ht="12.75" hidden="false" customHeight="false" outlineLevel="0" collapsed="false">
      <c r="A115" s="110" t="s">
        <v>180</v>
      </c>
      <c r="B115" s="121" t="n">
        <v>6349</v>
      </c>
      <c r="C115" s="121" t="n">
        <v>6138</v>
      </c>
      <c r="D115" s="122" t="n">
        <v>10401</v>
      </c>
      <c r="E115" s="123" t="n">
        <v>0.166630098503085</v>
      </c>
      <c r="F115" s="123" t="n">
        <v>0.157380741397135</v>
      </c>
      <c r="G115" s="124" t="n">
        <v>0.27341135673124</v>
      </c>
      <c r="H115" s="123" t="n">
        <v>-3.3233580091353</v>
      </c>
      <c r="I115" s="123" t="n">
        <v>69.4525904203324</v>
      </c>
      <c r="K115" s="125"/>
    </row>
    <row r="116" customFormat="false" ht="12.75" hidden="false" customHeight="false" outlineLevel="0" collapsed="false">
      <c r="A116" s="110" t="s">
        <v>181</v>
      </c>
      <c r="B116" s="121" t="n">
        <v>15699</v>
      </c>
      <c r="C116" s="121" t="n">
        <v>10642</v>
      </c>
      <c r="D116" s="122" t="n">
        <v>10484</v>
      </c>
      <c r="E116" s="123" t="n">
        <v>0.412021722538971</v>
      </c>
      <c r="F116" s="123" t="n">
        <v>0.272865078192947</v>
      </c>
      <c r="G116" s="124" t="n">
        <v>0.275593179883696</v>
      </c>
      <c r="H116" s="123" t="n">
        <v>-32.2122428180139</v>
      </c>
      <c r="I116" s="123" t="n">
        <v>-1.48468333020108</v>
      </c>
      <c r="K116" s="125"/>
    </row>
    <row r="117" customFormat="false" ht="12.75" hidden="false" customHeight="false" outlineLevel="0" collapsed="false">
      <c r="A117" s="110" t="s">
        <v>182</v>
      </c>
      <c r="B117" s="121" t="n">
        <v>2377</v>
      </c>
      <c r="C117" s="121" t="n">
        <v>2100</v>
      </c>
      <c r="D117" s="122" t="n">
        <v>2865</v>
      </c>
      <c r="E117" s="123" t="n">
        <v>0.0623845872014227</v>
      </c>
      <c r="F117" s="123" t="n">
        <v>0.0538448284349924</v>
      </c>
      <c r="G117" s="124" t="n">
        <v>0.0753123292986253</v>
      </c>
      <c r="H117" s="123" t="n">
        <v>-11.6533445519563</v>
      </c>
      <c r="I117" s="123" t="n">
        <v>36.4285714285714</v>
      </c>
      <c r="K117" s="125"/>
    </row>
    <row r="118" customFormat="false" ht="12.75" hidden="false" customHeight="false" outlineLevel="0" collapsed="false">
      <c r="A118" s="120" t="s">
        <v>183</v>
      </c>
      <c r="B118" s="121" t="n">
        <v>2109</v>
      </c>
      <c r="C118" s="121" t="n">
        <v>2368</v>
      </c>
      <c r="D118" s="122" t="n">
        <v>3560</v>
      </c>
      <c r="E118" s="123" t="n">
        <v>0.0553509021488433</v>
      </c>
      <c r="F118" s="123" t="n">
        <v>0.0607164541590771</v>
      </c>
      <c r="G118" s="124" t="n">
        <v>0.0935818123222011</v>
      </c>
      <c r="H118" s="123" t="n">
        <v>12.280701754386</v>
      </c>
      <c r="I118" s="123" t="n">
        <v>50.3378378378378</v>
      </c>
      <c r="K118" s="125"/>
    </row>
    <row r="119" customFormat="false" ht="12.75" hidden="false" customHeight="false" outlineLevel="0" collapsed="false">
      <c r="A119" s="120" t="s">
        <v>184</v>
      </c>
      <c r="B119" s="121" t="n">
        <v>1388</v>
      </c>
      <c r="C119" s="121" t="n">
        <v>643</v>
      </c>
      <c r="D119" s="122" t="n">
        <v>549</v>
      </c>
      <c r="E119" s="123" t="n">
        <v>0.0364281897499263</v>
      </c>
      <c r="F119" s="123" t="n">
        <v>0.0164867736589048</v>
      </c>
      <c r="G119" s="124" t="n">
        <v>0.0144315772373282</v>
      </c>
      <c r="H119" s="123" t="n">
        <v>-53.6743515850144</v>
      </c>
      <c r="I119" s="123" t="n">
        <v>-14.6189735614308</v>
      </c>
      <c r="K119" s="125"/>
    </row>
    <row r="120" customFormat="false" ht="13.5" hidden="false" customHeight="false" outlineLevel="0" collapsed="false">
      <c r="A120" s="120" t="s">
        <v>185</v>
      </c>
      <c r="B120" s="121" t="n">
        <v>1973</v>
      </c>
      <c r="C120" s="121" t="n">
        <v>1949</v>
      </c>
      <c r="D120" s="122" t="n">
        <v>2469</v>
      </c>
      <c r="E120" s="123" t="n">
        <v>0.051781569435594</v>
      </c>
      <c r="F120" s="123" t="n">
        <v>0.0499731288665715</v>
      </c>
      <c r="G120" s="124" t="n">
        <v>0.0649026670290771</v>
      </c>
      <c r="H120" s="123" t="n">
        <v>-1.21642169285352</v>
      </c>
      <c r="I120" s="123" t="n">
        <v>26.6803488968702</v>
      </c>
      <c r="K120" s="125"/>
    </row>
    <row r="121" customFormat="false" ht="13.5" hidden="false" customHeight="false" outlineLevel="0" collapsed="false">
      <c r="A121" s="133" t="s">
        <v>186</v>
      </c>
      <c r="B121" s="128" t="n">
        <v>29895</v>
      </c>
      <c r="C121" s="128" t="n">
        <v>23840</v>
      </c>
      <c r="D121" s="128" t="n">
        <v>30328</v>
      </c>
      <c r="E121" s="129" t="n">
        <v>0.784597069577842</v>
      </c>
      <c r="F121" s="129" t="n">
        <v>0.611267004709628</v>
      </c>
      <c r="G121" s="130" t="n">
        <v>0.797232922502167</v>
      </c>
      <c r="H121" s="130" t="n">
        <v>-20.2542231142332</v>
      </c>
      <c r="I121" s="130" t="n">
        <v>27.2147651006711</v>
      </c>
      <c r="K121" s="125"/>
    </row>
    <row r="122" customFormat="false" ht="13.5" hidden="false" customHeight="false" outlineLevel="0" collapsed="false">
      <c r="A122" s="133" t="s">
        <v>187</v>
      </c>
      <c r="B122" s="128" t="n">
        <v>32107</v>
      </c>
      <c r="C122" s="128" t="n">
        <v>26167</v>
      </c>
      <c r="D122" s="128" t="n">
        <v>33298</v>
      </c>
      <c r="E122" s="129" t="n">
        <v>0.842651216355102</v>
      </c>
      <c r="F122" s="129" t="n">
        <v>0.670932202694498</v>
      </c>
      <c r="G122" s="130" t="n">
        <v>0.875305389523779</v>
      </c>
      <c r="H122" s="130" t="n">
        <v>-18.5006384900489</v>
      </c>
      <c r="I122" s="130" t="n">
        <v>27.2518821416288</v>
      </c>
      <c r="K122" s="125"/>
    </row>
    <row r="123" customFormat="false" ht="12.75" hidden="false" customHeight="false" outlineLevel="0" collapsed="false">
      <c r="A123" s="110" t="s">
        <v>188</v>
      </c>
      <c r="B123" s="121" t="n">
        <v>15</v>
      </c>
      <c r="C123" s="121" t="n">
        <v>40</v>
      </c>
      <c r="D123" s="122" t="n">
        <v>43</v>
      </c>
      <c r="E123" s="123" t="n">
        <v>0.000393676402196609</v>
      </c>
      <c r="F123" s="123" t="n">
        <v>0.00102561577971414</v>
      </c>
      <c r="G123" s="124" t="n">
        <v>0.00113034211512771</v>
      </c>
      <c r="H123" s="123" t="n">
        <v>166.666666666667</v>
      </c>
      <c r="I123" s="123" t="n">
        <v>7.5</v>
      </c>
      <c r="K123" s="125"/>
    </row>
    <row r="124" customFormat="false" ht="13.5" hidden="false" customHeight="false" outlineLevel="0" collapsed="false">
      <c r="A124" s="110" t="s">
        <v>189</v>
      </c>
      <c r="B124" s="121" t="n">
        <v>3415</v>
      </c>
      <c r="C124" s="121" t="n">
        <v>3758</v>
      </c>
      <c r="D124" s="122" t="n">
        <v>4703</v>
      </c>
      <c r="E124" s="123" t="n">
        <v>0.0896269942334281</v>
      </c>
      <c r="F124" s="123" t="n">
        <v>0.0963566025041435</v>
      </c>
      <c r="G124" s="124" t="n">
        <v>0.123627882963852</v>
      </c>
      <c r="H124" s="123" t="n">
        <v>10.0439238653002</v>
      </c>
      <c r="I124" s="123" t="n">
        <v>25.1463544438531</v>
      </c>
      <c r="K124" s="125"/>
    </row>
    <row r="125" customFormat="false" ht="13.5" hidden="false" customHeight="false" outlineLevel="0" collapsed="false">
      <c r="A125" s="133" t="s">
        <v>190</v>
      </c>
      <c r="B125" s="128" t="n">
        <v>3810236</v>
      </c>
      <c r="C125" s="128" t="n">
        <v>3900096</v>
      </c>
      <c r="D125" s="128" t="n">
        <v>3804158</v>
      </c>
      <c r="E125" s="129" t="n">
        <v>100</v>
      </c>
      <c r="F125" s="129" t="n">
        <v>100</v>
      </c>
      <c r="G125" s="130" t="n">
        <v>100</v>
      </c>
      <c r="H125" s="130" t="n">
        <v>2.35838410009248</v>
      </c>
      <c r="I125" s="130" t="n">
        <v>-2.45988816685538</v>
      </c>
      <c r="K125" s="125"/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5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6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1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2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1491371</v>
      </c>
      <c r="C5" s="121" t="n">
        <v>1381068</v>
      </c>
      <c r="D5" s="122" t="n">
        <v>1553114</v>
      </c>
      <c r="E5" s="123" t="n">
        <v>14.2365961330194</v>
      </c>
      <c r="F5" s="123" t="n">
        <v>12.6666927141946</v>
      </c>
      <c r="G5" s="124" t="n">
        <v>14.4185405293249</v>
      </c>
      <c r="H5" s="123" t="n">
        <v>-7.39608051920013</v>
      </c>
      <c r="I5" s="123" t="n">
        <v>12.4574604581382</v>
      </c>
    </row>
    <row r="6" customFormat="false" ht="12.75" hidden="false" customHeight="false" outlineLevel="0" collapsed="false">
      <c r="A6" s="120" t="s">
        <v>83</v>
      </c>
      <c r="B6" s="121" t="n">
        <v>131669</v>
      </c>
      <c r="C6" s="121" t="n">
        <v>122989</v>
      </c>
      <c r="D6" s="122" t="n">
        <v>112866</v>
      </c>
      <c r="E6" s="123" t="n">
        <v>1.25690949886952</v>
      </c>
      <c r="F6" s="123" t="n">
        <v>1.12801387782939</v>
      </c>
      <c r="G6" s="124" t="n">
        <v>1.04780653279977</v>
      </c>
      <c r="H6" s="123" t="n">
        <v>-6.59228823792995</v>
      </c>
      <c r="I6" s="123" t="n">
        <v>-8.2308173901731</v>
      </c>
    </row>
    <row r="7" customFormat="false" ht="12.75" hidden="false" customHeight="false" outlineLevel="0" collapsed="false">
      <c r="A7" s="120" t="s">
        <v>84</v>
      </c>
      <c r="B7" s="121" t="n">
        <v>167423</v>
      </c>
      <c r="C7" s="121" t="n">
        <v>163696</v>
      </c>
      <c r="D7" s="122" t="n">
        <v>154057</v>
      </c>
      <c r="E7" s="123" t="n">
        <v>1.59821642929795</v>
      </c>
      <c r="F7" s="123" t="n">
        <v>1.50136483543374</v>
      </c>
      <c r="G7" s="124" t="n">
        <v>1.43020866357924</v>
      </c>
      <c r="H7" s="123" t="n">
        <v>-2.22609796742384</v>
      </c>
      <c r="I7" s="123" t="n">
        <v>-5.88835402208973</v>
      </c>
    </row>
    <row r="8" customFormat="false" ht="12.75" hidden="false" customHeight="false" outlineLevel="0" collapsed="false">
      <c r="A8" s="120" t="s">
        <v>85</v>
      </c>
      <c r="B8" s="121" t="n">
        <v>100372</v>
      </c>
      <c r="C8" s="121" t="n">
        <v>111272</v>
      </c>
      <c r="D8" s="122" t="n">
        <v>107339</v>
      </c>
      <c r="E8" s="123" t="n">
        <v>0.958148996502831</v>
      </c>
      <c r="F8" s="123" t="n">
        <v>1.02054948177343</v>
      </c>
      <c r="G8" s="124" t="n">
        <v>0.996495892688628</v>
      </c>
      <c r="H8" s="123" t="n">
        <v>10.8596022795202</v>
      </c>
      <c r="I8" s="123" t="n">
        <v>-3.53458192537207</v>
      </c>
    </row>
    <row r="9" customFormat="false" ht="12.75" hidden="false" customHeight="false" outlineLevel="0" collapsed="false">
      <c r="A9" s="120" t="s">
        <v>86</v>
      </c>
      <c r="B9" s="121" t="n">
        <v>71307</v>
      </c>
      <c r="C9" s="121" t="n">
        <v>68048</v>
      </c>
      <c r="D9" s="122" t="n">
        <v>76337</v>
      </c>
      <c r="E9" s="123" t="n">
        <v>0.680695119093247</v>
      </c>
      <c r="F9" s="123" t="n">
        <v>0.624113443954616</v>
      </c>
      <c r="G9" s="124" t="n">
        <v>0.708684699505043</v>
      </c>
      <c r="H9" s="123" t="n">
        <v>-4.57037878469154</v>
      </c>
      <c r="I9" s="123" t="n">
        <v>12.1811074535622</v>
      </c>
    </row>
    <row r="10" customFormat="false" ht="12.75" hidden="false" customHeight="false" outlineLevel="0" collapsed="false">
      <c r="A10" s="120" t="s">
        <v>87</v>
      </c>
      <c r="B10" s="121" t="n">
        <v>330825</v>
      </c>
      <c r="C10" s="121" t="n">
        <v>323489</v>
      </c>
      <c r="D10" s="122" t="n">
        <v>252489</v>
      </c>
      <c r="E10" s="123" t="n">
        <v>3.15804847734477</v>
      </c>
      <c r="F10" s="123" t="n">
        <v>2.96693266328819</v>
      </c>
      <c r="G10" s="124" t="n">
        <v>2.34401523629863</v>
      </c>
      <c r="H10" s="123" t="n">
        <v>-2.21748658656389</v>
      </c>
      <c r="I10" s="123" t="n">
        <v>-21.9481960746733</v>
      </c>
    </row>
    <row r="11" customFormat="false" ht="12.75" hidden="false" customHeight="false" outlineLevel="0" collapsed="false">
      <c r="A11" s="120" t="s">
        <v>88</v>
      </c>
      <c r="B11" s="121" t="n">
        <v>394939</v>
      </c>
      <c r="C11" s="121" t="n">
        <v>399904</v>
      </c>
      <c r="D11" s="122" t="n">
        <v>375166</v>
      </c>
      <c r="E11" s="123" t="n">
        <v>3.77007937004176</v>
      </c>
      <c r="F11" s="123" t="n">
        <v>3.66778542633475</v>
      </c>
      <c r="G11" s="124" t="n">
        <v>3.48290349338472</v>
      </c>
      <c r="H11" s="123" t="n">
        <v>1.25715616842095</v>
      </c>
      <c r="I11" s="123" t="n">
        <v>-6.18598463631271</v>
      </c>
    </row>
    <row r="12" customFormat="false" ht="12.75" hidden="false" customHeight="false" outlineLevel="0" collapsed="false">
      <c r="A12" s="120" t="s">
        <v>54</v>
      </c>
      <c r="B12" s="121" t="n">
        <v>566853</v>
      </c>
      <c r="C12" s="121" t="n">
        <v>601784</v>
      </c>
      <c r="D12" s="122" t="n">
        <v>592146</v>
      </c>
      <c r="E12" s="123" t="n">
        <v>5.41116679068484</v>
      </c>
      <c r="F12" s="123" t="n">
        <v>5.51936110916978</v>
      </c>
      <c r="G12" s="124" t="n">
        <v>5.49726620214461</v>
      </c>
      <c r="H12" s="123" t="n">
        <v>6.16226781899363</v>
      </c>
      <c r="I12" s="123" t="n">
        <v>-1.60157132791832</v>
      </c>
    </row>
    <row r="13" customFormat="false" ht="12.75" hidden="false" customHeight="false" outlineLevel="0" collapsed="false">
      <c r="A13" s="120" t="s">
        <v>89</v>
      </c>
      <c r="B13" s="121" t="n">
        <v>27610</v>
      </c>
      <c r="C13" s="121" t="n">
        <v>26347</v>
      </c>
      <c r="D13" s="122" t="n">
        <v>27641</v>
      </c>
      <c r="E13" s="123" t="n">
        <v>0.263564478075989</v>
      </c>
      <c r="F13" s="123" t="n">
        <v>0.241645851573482</v>
      </c>
      <c r="G13" s="124" t="n">
        <v>0.256608902354283</v>
      </c>
      <c r="H13" s="123" t="n">
        <v>-4.57442955450924</v>
      </c>
      <c r="I13" s="123" t="n">
        <v>4.91137510912058</v>
      </c>
    </row>
    <row r="14" customFormat="false" ht="12.75" hidden="false" customHeight="false" outlineLevel="0" collapsed="false">
      <c r="A14" s="120" t="s">
        <v>90</v>
      </c>
      <c r="B14" s="121" t="n">
        <v>90762</v>
      </c>
      <c r="C14" s="121" t="n">
        <v>77514</v>
      </c>
      <c r="D14" s="122" t="n">
        <v>84227</v>
      </c>
      <c r="E14" s="123" t="n">
        <v>0.866412139048638</v>
      </c>
      <c r="F14" s="123" t="n">
        <v>0.710932422623709</v>
      </c>
      <c r="G14" s="124" t="n">
        <v>0.781932564617568</v>
      </c>
      <c r="H14" s="123" t="n">
        <v>-14.5964170027104</v>
      </c>
      <c r="I14" s="123" t="n">
        <v>8.66037102974946</v>
      </c>
    </row>
    <row r="15" customFormat="false" ht="12.75" hidden="false" customHeight="false" outlineLevel="0" collapsed="false">
      <c r="A15" s="120" t="s">
        <v>91</v>
      </c>
      <c r="B15" s="121" t="n">
        <v>176534</v>
      </c>
      <c r="C15" s="121" t="n">
        <v>183513</v>
      </c>
      <c r="D15" s="122" t="n">
        <v>188433</v>
      </c>
      <c r="E15" s="123" t="n">
        <v>1.68518984326935</v>
      </c>
      <c r="F15" s="123" t="n">
        <v>1.68311971608928</v>
      </c>
      <c r="G15" s="124" t="n">
        <v>1.74934283482235</v>
      </c>
      <c r="H15" s="123" t="n">
        <v>3.95334609763557</v>
      </c>
      <c r="I15" s="123" t="n">
        <v>2.68100897484102</v>
      </c>
    </row>
    <row r="16" customFormat="false" ht="12.75" hidden="false" customHeight="false" outlineLevel="0" collapsed="false">
      <c r="A16" s="120" t="s">
        <v>92</v>
      </c>
      <c r="B16" s="121" t="n">
        <v>108674</v>
      </c>
      <c r="C16" s="121" t="n">
        <v>107755</v>
      </c>
      <c r="D16" s="122" t="n">
        <v>106567</v>
      </c>
      <c r="E16" s="123" t="n">
        <v>1.03739971352517</v>
      </c>
      <c r="F16" s="123" t="n">
        <v>0.988292736793582</v>
      </c>
      <c r="G16" s="124" t="n">
        <v>0.989328927939976</v>
      </c>
      <c r="H16" s="123" t="n">
        <v>-0.845648453171876</v>
      </c>
      <c r="I16" s="123" t="n">
        <v>-1.10250104403508</v>
      </c>
    </row>
    <row r="17" customFormat="false" ht="12.75" hidden="false" customHeight="false" outlineLevel="0" collapsed="false">
      <c r="A17" s="120" t="s">
        <v>93</v>
      </c>
      <c r="B17" s="121" t="n">
        <v>223562</v>
      </c>
      <c r="C17" s="121" t="n">
        <v>204952</v>
      </c>
      <c r="D17" s="122" t="n">
        <v>161049</v>
      </c>
      <c r="E17" s="123" t="n">
        <v>2.13411814008056</v>
      </c>
      <c r="F17" s="123" t="n">
        <v>1.87975103699428</v>
      </c>
      <c r="G17" s="124" t="n">
        <v>1.49511982617325</v>
      </c>
      <c r="H17" s="123" t="n">
        <v>-8.32431271861944</v>
      </c>
      <c r="I17" s="123" t="n">
        <v>-21.4211132362699</v>
      </c>
    </row>
    <row r="18" customFormat="false" ht="12.75" hidden="false" customHeight="false" outlineLevel="0" collapsed="false">
      <c r="A18" s="120" t="s">
        <v>94</v>
      </c>
      <c r="B18" s="121" t="n">
        <v>2276</v>
      </c>
      <c r="C18" s="121" t="n">
        <v>1943</v>
      </c>
      <c r="D18" s="122" t="n">
        <v>1874</v>
      </c>
      <c r="E18" s="123" t="n">
        <v>0.0217266480297338</v>
      </c>
      <c r="F18" s="123" t="n">
        <v>0.0178205446391344</v>
      </c>
      <c r="G18" s="124" t="n">
        <v>0.0173975284183614</v>
      </c>
      <c r="H18" s="123" t="n">
        <v>-14.6309314586995</v>
      </c>
      <c r="I18" s="123" t="n">
        <v>-3.55120946989193</v>
      </c>
    </row>
    <row r="19" customFormat="false" ht="12.75" hidden="false" customHeight="false" outlineLevel="0" collapsed="false">
      <c r="A19" s="120" t="s">
        <v>95</v>
      </c>
      <c r="B19" s="121" t="n">
        <v>6064</v>
      </c>
      <c r="C19" s="121" t="n">
        <v>3751</v>
      </c>
      <c r="D19" s="122" t="n">
        <v>3897</v>
      </c>
      <c r="E19" s="123" t="n">
        <v>0.0578868161916985</v>
      </c>
      <c r="F19" s="123" t="n">
        <v>0.0344029145349425</v>
      </c>
      <c r="G19" s="124" t="n">
        <v>0.036178318167745</v>
      </c>
      <c r="H19" s="123" t="n">
        <v>-38.1431398416887</v>
      </c>
      <c r="I19" s="123" t="n">
        <v>3.89229538789657</v>
      </c>
    </row>
    <row r="20" customFormat="false" ht="12.75" hidden="false" customHeight="false" outlineLevel="0" collapsed="false">
      <c r="A20" s="126" t="s">
        <v>96</v>
      </c>
      <c r="B20" s="121" t="n">
        <v>16378</v>
      </c>
      <c r="C20" s="121" t="n">
        <v>15396</v>
      </c>
      <c r="D20" s="122" t="n">
        <v>17380</v>
      </c>
      <c r="E20" s="123" t="n">
        <v>0.156344042807988</v>
      </c>
      <c r="F20" s="123" t="n">
        <v>0.141206950727799</v>
      </c>
      <c r="G20" s="124" t="n">
        <v>0.161349543175625</v>
      </c>
      <c r="H20" s="123" t="n">
        <v>-5.99584808889975</v>
      </c>
      <c r="I20" s="123" t="n">
        <v>12.8864640166277</v>
      </c>
    </row>
    <row r="21" customFormat="false" ht="12.75" hidden="false" customHeight="false" outlineLevel="0" collapsed="false">
      <c r="A21" s="120" t="s">
        <v>97</v>
      </c>
      <c r="B21" s="121" t="n">
        <v>269557</v>
      </c>
      <c r="C21" s="121" t="n">
        <v>315803</v>
      </c>
      <c r="D21" s="122" t="n">
        <v>298282</v>
      </c>
      <c r="E21" s="123" t="n">
        <v>2.57318544066387</v>
      </c>
      <c r="F21" s="123" t="n">
        <v>2.89643924790148</v>
      </c>
      <c r="G21" s="124" t="n">
        <v>2.76914064657719</v>
      </c>
      <c r="H21" s="123" t="n">
        <v>17.156297183898</v>
      </c>
      <c r="I21" s="123" t="n">
        <v>-5.54807902394848</v>
      </c>
    </row>
    <row r="22" customFormat="false" ht="12.75" hidden="false" customHeight="false" outlineLevel="0" collapsed="false">
      <c r="A22" s="120" t="s">
        <v>98</v>
      </c>
      <c r="B22" s="121" t="n">
        <v>32148</v>
      </c>
      <c r="C22" s="121" t="n">
        <v>33376</v>
      </c>
      <c r="D22" s="122" t="n">
        <v>32131</v>
      </c>
      <c r="E22" s="123" t="n">
        <v>0.306884130430528</v>
      </c>
      <c r="F22" s="123" t="n">
        <v>0.306113483209342</v>
      </c>
      <c r="G22" s="124" t="n">
        <v>0.298292414946835</v>
      </c>
      <c r="H22" s="123" t="n">
        <v>3.81983327112107</v>
      </c>
      <c r="I22" s="123" t="n">
        <v>-3.73022531160116</v>
      </c>
    </row>
    <row r="23" customFormat="false" ht="12.75" hidden="false" customHeight="false" outlineLevel="0" collapsed="false">
      <c r="A23" s="120" t="s">
        <v>99</v>
      </c>
      <c r="B23" s="121" t="n">
        <v>88911</v>
      </c>
      <c r="C23" s="121" t="n">
        <v>98959</v>
      </c>
      <c r="D23" s="122" t="n">
        <v>96829</v>
      </c>
      <c r="E23" s="123" t="n">
        <v>0.848742532061363</v>
      </c>
      <c r="F23" s="123" t="n">
        <v>0.907618773517295</v>
      </c>
      <c r="G23" s="124" t="n">
        <v>0.898924908869537</v>
      </c>
      <c r="H23" s="123" t="n">
        <v>11.3011888292787</v>
      </c>
      <c r="I23" s="123" t="n">
        <v>-2.15240655220849</v>
      </c>
    </row>
    <row r="24" customFormat="false" ht="12.75" hidden="false" customHeight="false" outlineLevel="0" collapsed="false">
      <c r="A24" s="120" t="s">
        <v>100</v>
      </c>
      <c r="B24" s="121" t="n">
        <v>22344</v>
      </c>
      <c r="C24" s="121" t="n">
        <v>27958</v>
      </c>
      <c r="D24" s="122" t="n">
        <v>30801</v>
      </c>
      <c r="E24" s="123" t="n">
        <v>0.21329535306519</v>
      </c>
      <c r="F24" s="123" t="n">
        <v>0.25642140351051</v>
      </c>
      <c r="G24" s="124" t="n">
        <v>0.285945182931669</v>
      </c>
      <c r="H24" s="123" t="n">
        <v>25.125313283208</v>
      </c>
      <c r="I24" s="123" t="n">
        <v>10.1688246655698</v>
      </c>
    </row>
    <row r="25" customFormat="false" ht="12.75" hidden="false" customHeight="false" outlineLevel="0" collapsed="false">
      <c r="A25" s="120" t="s">
        <v>101</v>
      </c>
      <c r="B25" s="121" t="n">
        <v>104489</v>
      </c>
      <c r="C25" s="121" t="n">
        <v>78344</v>
      </c>
      <c r="D25" s="122" t="n">
        <v>74195</v>
      </c>
      <c r="E25" s="123" t="n">
        <v>0.997449791730605</v>
      </c>
      <c r="F25" s="123" t="n">
        <v>0.718544904378975</v>
      </c>
      <c r="G25" s="124" t="n">
        <v>0.688799157417461</v>
      </c>
      <c r="H25" s="123" t="n">
        <v>-25.0217726267837</v>
      </c>
      <c r="I25" s="123" t="n">
        <v>-5.29587460430921</v>
      </c>
    </row>
    <row r="26" customFormat="false" ht="13.5" hidden="false" customHeight="false" outlineLevel="0" collapsed="false">
      <c r="A26" s="120" t="s">
        <v>102</v>
      </c>
      <c r="B26" s="121" t="n">
        <v>12680</v>
      </c>
      <c r="C26" s="121" t="n">
        <v>14691</v>
      </c>
      <c r="D26" s="122" t="n">
        <v>15484</v>
      </c>
      <c r="E26" s="123" t="n">
        <v>0.121043012749132</v>
      </c>
      <c r="F26" s="123" t="n">
        <v>0.134740927068206</v>
      </c>
      <c r="G26" s="124" t="n">
        <v>0.143747774829193</v>
      </c>
      <c r="H26" s="123" t="n">
        <v>15.8596214511041</v>
      </c>
      <c r="I26" s="123" t="n">
        <v>5.39786263698862</v>
      </c>
    </row>
    <row r="27" customFormat="false" ht="13.5" hidden="false" customHeight="false" outlineLevel="0" collapsed="false">
      <c r="A27" s="127" t="s">
        <v>103</v>
      </c>
      <c r="B27" s="128" t="n">
        <v>4436748</v>
      </c>
      <c r="C27" s="128" t="n">
        <v>4362552</v>
      </c>
      <c r="D27" s="128" t="n">
        <v>4362304</v>
      </c>
      <c r="E27" s="129" t="n">
        <v>42.3531028965841</v>
      </c>
      <c r="F27" s="129" t="n">
        <v>40.0118644655405</v>
      </c>
      <c r="G27" s="130" t="n">
        <v>40.4980297809666</v>
      </c>
      <c r="H27" s="130" t="n">
        <v>-1.67230593218277</v>
      </c>
      <c r="I27" s="130" t="n">
        <v>-0.00568474599272406</v>
      </c>
    </row>
    <row r="28" customFormat="false" ht="12.75" hidden="false" customHeight="false" outlineLevel="0" collapsed="false">
      <c r="A28" s="120" t="s">
        <v>104</v>
      </c>
      <c r="B28" s="121" t="n">
        <v>235664</v>
      </c>
      <c r="C28" s="121" t="n">
        <v>228476</v>
      </c>
      <c r="D28" s="122" t="n">
        <v>232353</v>
      </c>
      <c r="E28" s="123" t="n">
        <v>2.24964357701195</v>
      </c>
      <c r="F28" s="123" t="n">
        <v>2.09550527893509</v>
      </c>
      <c r="G28" s="124" t="n">
        <v>2.15708000031564</v>
      </c>
      <c r="H28" s="123" t="n">
        <v>-3.05010523457125</v>
      </c>
      <c r="I28" s="123" t="n">
        <v>1.69689595406082</v>
      </c>
    </row>
    <row r="29" customFormat="false" ht="12.75" hidden="false" customHeight="false" outlineLevel="0" collapsed="false">
      <c r="A29" s="120" t="s">
        <v>105</v>
      </c>
      <c r="B29" s="121" t="n">
        <v>46354</v>
      </c>
      <c r="C29" s="121" t="n">
        <v>49132</v>
      </c>
      <c r="D29" s="122" t="n">
        <v>78245</v>
      </c>
      <c r="E29" s="123" t="n">
        <v>0.44249430701682</v>
      </c>
      <c r="F29" s="123" t="n">
        <v>0.450622233252678</v>
      </c>
      <c r="G29" s="124" t="n">
        <v>0.726397871448604</v>
      </c>
      <c r="H29" s="123" t="n">
        <v>5.99301031194719</v>
      </c>
      <c r="I29" s="123" t="n">
        <v>59.2546609134576</v>
      </c>
    </row>
    <row r="30" customFormat="false" ht="12.75" hidden="false" customHeight="false" outlineLevel="0" collapsed="false">
      <c r="A30" s="110" t="s">
        <v>106</v>
      </c>
      <c r="B30" s="121" t="n">
        <v>82543</v>
      </c>
      <c r="C30" s="121" t="n">
        <v>64283</v>
      </c>
      <c r="D30" s="122" t="n">
        <v>45719</v>
      </c>
      <c r="E30" s="123" t="n">
        <v>0.787953738276941</v>
      </c>
      <c r="F30" s="123" t="n">
        <v>0.589582126112959</v>
      </c>
      <c r="G30" s="124" t="n">
        <v>0.424438421429596</v>
      </c>
      <c r="H30" s="123" t="n">
        <v>-22.1218031813721</v>
      </c>
      <c r="I30" s="123" t="n">
        <v>-28.8785526500008</v>
      </c>
    </row>
    <row r="31" customFormat="false" ht="12.75" hidden="false" customHeight="false" outlineLevel="0" collapsed="false">
      <c r="A31" s="120" t="s">
        <v>107</v>
      </c>
      <c r="B31" s="121" t="n">
        <v>53453</v>
      </c>
      <c r="C31" s="121" t="n">
        <v>50674</v>
      </c>
      <c r="D31" s="122" t="n">
        <v>55578</v>
      </c>
      <c r="E31" s="123" t="n">
        <v>0.510261211394271</v>
      </c>
      <c r="F31" s="123" t="n">
        <v>0.464764940320895</v>
      </c>
      <c r="G31" s="124" t="n">
        <v>0.515965760104422</v>
      </c>
      <c r="H31" s="123" t="n">
        <v>-5.19895983387275</v>
      </c>
      <c r="I31" s="123" t="n">
        <v>9.6775466708766</v>
      </c>
    </row>
    <row r="32" customFormat="false" ht="12.75" hidden="false" customHeight="false" outlineLevel="0" collapsed="false">
      <c r="A32" s="120" t="s">
        <v>108</v>
      </c>
      <c r="B32" s="121" t="n">
        <v>7954</v>
      </c>
      <c r="C32" s="121" t="n">
        <v>7990</v>
      </c>
      <c r="D32" s="122" t="n">
        <v>10950</v>
      </c>
      <c r="E32" s="123" t="n">
        <v>0.0759287163569872</v>
      </c>
      <c r="F32" s="123" t="n">
        <v>0.0732816014753907</v>
      </c>
      <c r="G32" s="124" t="n">
        <v>0.1016557823805</v>
      </c>
      <c r="H32" s="123" t="n">
        <v>0.452602464168962</v>
      </c>
      <c r="I32" s="123" t="n">
        <v>37.0463078848561</v>
      </c>
    </row>
    <row r="33" customFormat="false" ht="12.75" hidden="false" customHeight="false" outlineLevel="0" collapsed="false">
      <c r="A33" s="120" t="s">
        <v>109</v>
      </c>
      <c r="B33" s="121" t="n">
        <v>8892</v>
      </c>
      <c r="C33" s="121" t="n">
        <v>10097</v>
      </c>
      <c r="D33" s="122" t="n">
        <v>11179</v>
      </c>
      <c r="E33" s="123" t="n">
        <v>0.0848828445871674</v>
      </c>
      <c r="F33" s="123" t="n">
        <v>0.0926062991360475</v>
      </c>
      <c r="G33" s="124" t="n">
        <v>0.103781734359051</v>
      </c>
      <c r="H33" s="123" t="n">
        <v>13.5515069725596</v>
      </c>
      <c r="I33" s="123" t="n">
        <v>10.7160542735466</v>
      </c>
    </row>
    <row r="34" customFormat="false" ht="13.5" hidden="false" customHeight="false" outlineLevel="0" collapsed="false">
      <c r="A34" s="131" t="s">
        <v>110</v>
      </c>
      <c r="B34" s="121" t="n">
        <v>78033</v>
      </c>
      <c r="C34" s="121" t="n">
        <v>101538</v>
      </c>
      <c r="D34" s="122" t="n">
        <v>107756</v>
      </c>
      <c r="E34" s="123" t="n">
        <v>0.744901373332258</v>
      </c>
      <c r="F34" s="123" t="n">
        <v>0.931272496947211</v>
      </c>
      <c r="G34" s="124" t="n">
        <v>1.00036716768887</v>
      </c>
      <c r="H34" s="123" t="n">
        <v>30.1218715158971</v>
      </c>
      <c r="I34" s="123" t="n">
        <v>6.12381571431386</v>
      </c>
    </row>
    <row r="35" customFormat="false" ht="13.5" hidden="false" customHeight="false" outlineLevel="0" collapsed="false">
      <c r="A35" s="127" t="s">
        <v>111</v>
      </c>
      <c r="B35" s="128" t="n">
        <v>4949641</v>
      </c>
      <c r="C35" s="128" t="n">
        <v>4874742</v>
      </c>
      <c r="D35" s="128" t="n">
        <v>4904084</v>
      </c>
      <c r="E35" s="129" t="n">
        <v>47.2491686645605</v>
      </c>
      <c r="F35" s="129" t="n">
        <v>44.7094994417208</v>
      </c>
      <c r="G35" s="130" t="n">
        <v>45.5277165186933</v>
      </c>
      <c r="H35" s="130" t="n">
        <v>-1.51322085783595</v>
      </c>
      <c r="I35" s="130" t="n">
        <v>0.601919034894564</v>
      </c>
    </row>
    <row r="36" customFormat="false" ht="12.75" hidden="false" customHeight="false" outlineLevel="0" collapsed="false">
      <c r="A36" s="132" t="s">
        <v>112</v>
      </c>
      <c r="B36" s="121" t="n">
        <v>13666</v>
      </c>
      <c r="C36" s="121" t="n">
        <v>17347</v>
      </c>
      <c r="D36" s="122" t="n">
        <v>20819</v>
      </c>
      <c r="E36" s="123" t="n">
        <v>0.130455347967637</v>
      </c>
      <c r="F36" s="123" t="n">
        <v>0.159100868685057</v>
      </c>
      <c r="G36" s="124" t="n">
        <v>0.193275957386267</v>
      </c>
      <c r="H36" s="123" t="n">
        <v>26.9354602663545</v>
      </c>
      <c r="I36" s="123" t="n">
        <v>20.0149881823946</v>
      </c>
    </row>
    <row r="37" customFormat="false" ht="12.75" hidden="false" customHeight="false" outlineLevel="0" collapsed="false">
      <c r="A37" s="120" t="s">
        <v>113</v>
      </c>
      <c r="B37" s="121" t="n">
        <v>7730</v>
      </c>
      <c r="C37" s="121" t="n">
        <v>8008</v>
      </c>
      <c r="D37" s="122" t="n">
        <v>8126</v>
      </c>
      <c r="E37" s="123" t="n">
        <v>0.0737904170781381</v>
      </c>
      <c r="F37" s="123" t="n">
        <v>0.0734466914411675</v>
      </c>
      <c r="G37" s="124" t="n">
        <v>0.0754388025227345</v>
      </c>
      <c r="H37" s="123" t="n">
        <v>3.59637774902974</v>
      </c>
      <c r="I37" s="123" t="n">
        <v>1.47352647352648</v>
      </c>
    </row>
    <row r="38" customFormat="false" ht="12.75" hidden="false" customHeight="false" outlineLevel="0" collapsed="false">
      <c r="A38" s="120" t="s">
        <v>114</v>
      </c>
      <c r="B38" s="121" t="n">
        <v>25115</v>
      </c>
      <c r="C38" s="121" t="n">
        <v>28085</v>
      </c>
      <c r="D38" s="122" t="n">
        <v>30773</v>
      </c>
      <c r="E38" s="123" t="n">
        <v>0.239747260662023</v>
      </c>
      <c r="F38" s="123" t="n">
        <v>0.257586204935713</v>
      </c>
      <c r="G38" s="124" t="n">
        <v>0.285685241205034</v>
      </c>
      <c r="H38" s="123" t="n">
        <v>11.8256022297432</v>
      </c>
      <c r="I38" s="123" t="n">
        <v>9.57094534448994</v>
      </c>
    </row>
    <row r="39" customFormat="false" ht="12.75" hidden="false" customHeight="false" outlineLevel="0" collapsed="false">
      <c r="A39" s="132" t="s">
        <v>115</v>
      </c>
      <c r="B39" s="121" t="n">
        <v>1861</v>
      </c>
      <c r="C39" s="121" t="n">
        <v>2263</v>
      </c>
      <c r="D39" s="122" t="n">
        <v>2657</v>
      </c>
      <c r="E39" s="123" t="n">
        <v>0.0177650667765091</v>
      </c>
      <c r="F39" s="123" t="n">
        <v>0.0207554773640562</v>
      </c>
      <c r="G39" s="124" t="n">
        <v>0.0246666131310492</v>
      </c>
      <c r="H39" s="123" t="n">
        <v>21.6012896292316</v>
      </c>
      <c r="I39" s="123" t="n">
        <v>17.4105170128148</v>
      </c>
    </row>
    <row r="40" customFormat="false" ht="12.75" hidden="false" customHeight="false" outlineLevel="0" collapsed="false">
      <c r="A40" s="120" t="s">
        <v>116</v>
      </c>
      <c r="B40" s="121" t="n">
        <v>26723</v>
      </c>
      <c r="C40" s="121" t="n">
        <v>34503</v>
      </c>
      <c r="D40" s="122" t="n">
        <v>33567</v>
      </c>
      <c r="E40" s="123" t="n">
        <v>0.255097194770904</v>
      </c>
      <c r="F40" s="123" t="n">
        <v>0.316449949399926</v>
      </c>
      <c r="G40" s="124" t="n">
        <v>0.311623712069976</v>
      </c>
      <c r="H40" s="123" t="n">
        <v>29.1134977360326</v>
      </c>
      <c r="I40" s="123" t="n">
        <v>-2.71280758194939</v>
      </c>
    </row>
    <row r="41" customFormat="false" ht="12.75" hidden="false" customHeight="false" outlineLevel="0" collapsed="false">
      <c r="A41" s="120" t="s">
        <v>117</v>
      </c>
      <c r="B41" s="121" t="n">
        <v>3720</v>
      </c>
      <c r="C41" s="121" t="n">
        <v>4012</v>
      </c>
      <c r="D41" s="122" t="n">
        <v>2827</v>
      </c>
      <c r="E41" s="123" t="n">
        <v>0.0355110415951713</v>
      </c>
      <c r="F41" s="123" t="n">
        <v>0.0367967190387068</v>
      </c>
      <c r="G41" s="124" t="n">
        <v>0.0262448307570478</v>
      </c>
      <c r="H41" s="123" t="n">
        <v>7.84946236559141</v>
      </c>
      <c r="I41" s="123" t="n">
        <v>-29.5363908275175</v>
      </c>
    </row>
    <row r="42" customFormat="false" ht="12.75" hidden="false" customHeight="false" outlineLevel="0" collapsed="false">
      <c r="A42" s="120" t="s">
        <v>118</v>
      </c>
      <c r="B42" s="121" t="n">
        <v>17612</v>
      </c>
      <c r="C42" s="121" t="n">
        <v>19138</v>
      </c>
      <c r="D42" s="122" t="n">
        <v>18089</v>
      </c>
      <c r="E42" s="123" t="n">
        <v>0.168123780799504</v>
      </c>
      <c r="F42" s="123" t="n">
        <v>0.175527320279853</v>
      </c>
      <c r="G42" s="124" t="n">
        <v>0.167931639039348</v>
      </c>
      <c r="H42" s="123" t="n">
        <v>8.66454689984101</v>
      </c>
      <c r="I42" s="123" t="n">
        <v>-5.48124150903961</v>
      </c>
    </row>
    <row r="43" customFormat="false" ht="12.75" hidden="false" customHeight="false" outlineLevel="0" collapsed="false">
      <c r="A43" s="120" t="s">
        <v>119</v>
      </c>
      <c r="B43" s="121" t="n">
        <v>23022</v>
      </c>
      <c r="C43" s="121" t="n">
        <v>25420</v>
      </c>
      <c r="D43" s="122" t="n">
        <v>27460</v>
      </c>
      <c r="E43" s="123" t="n">
        <v>0.219767526775278</v>
      </c>
      <c r="F43" s="123" t="n">
        <v>0.233143718335974</v>
      </c>
      <c r="G43" s="124" t="n">
        <v>0.254928564764249</v>
      </c>
      <c r="H43" s="123" t="n">
        <v>10.4161237077578</v>
      </c>
      <c r="I43" s="123" t="n">
        <v>8.02517702596381</v>
      </c>
    </row>
    <row r="44" customFormat="false" ht="12.75" hidden="false" customHeight="false" outlineLevel="0" collapsed="false">
      <c r="A44" s="120" t="s">
        <v>120</v>
      </c>
      <c r="B44" s="121" t="n">
        <v>19995</v>
      </c>
      <c r="C44" s="121" t="n">
        <v>16941</v>
      </c>
      <c r="D44" s="122" t="n">
        <v>17075</v>
      </c>
      <c r="E44" s="123" t="n">
        <v>0.190871848574046</v>
      </c>
      <c r="F44" s="123" t="n">
        <v>0.155377172790312</v>
      </c>
      <c r="G44" s="124" t="n">
        <v>0.158518035081921</v>
      </c>
      <c r="H44" s="123" t="n">
        <v>-15.2738184546136</v>
      </c>
      <c r="I44" s="123" t="n">
        <v>0.790980461602018</v>
      </c>
    </row>
    <row r="45" customFormat="false" ht="12.75" hidden="false" customHeight="false" outlineLevel="0" collapsed="false">
      <c r="A45" s="120" t="s">
        <v>121</v>
      </c>
      <c r="B45" s="121" t="n">
        <v>13366</v>
      </c>
      <c r="C45" s="121" t="n">
        <v>14039</v>
      </c>
      <c r="D45" s="122" t="n">
        <v>14001</v>
      </c>
      <c r="E45" s="123" t="n">
        <v>0.127591554290607</v>
      </c>
      <c r="F45" s="123" t="n">
        <v>0.128761001641178</v>
      </c>
      <c r="G45" s="124" t="n">
        <v>0.129980146950628</v>
      </c>
      <c r="H45" s="123" t="n">
        <v>5.03516384857102</v>
      </c>
      <c r="I45" s="123" t="n">
        <v>-0.270674549469334</v>
      </c>
    </row>
    <row r="46" customFormat="false" ht="12.75" hidden="false" customHeight="false" outlineLevel="0" collapsed="false">
      <c r="A46" s="120" t="s">
        <v>122</v>
      </c>
      <c r="B46" s="121" t="n">
        <v>49659</v>
      </c>
      <c r="C46" s="121" t="n">
        <v>51462</v>
      </c>
      <c r="D46" s="122" t="n">
        <v>50513</v>
      </c>
      <c r="E46" s="123" t="n">
        <v>0.474043767358766</v>
      </c>
      <c r="F46" s="123" t="n">
        <v>0.471992212156014</v>
      </c>
      <c r="G46" s="124" t="n">
        <v>0.468944158482757</v>
      </c>
      <c r="H46" s="123" t="n">
        <v>3.63076179544493</v>
      </c>
      <c r="I46" s="123" t="n">
        <v>-1.84407912634566</v>
      </c>
    </row>
    <row r="47" customFormat="false" ht="12.75" hidden="false" customHeight="false" outlineLevel="0" collapsed="false">
      <c r="A47" s="120" t="s">
        <v>123</v>
      </c>
      <c r="B47" s="121" t="n">
        <v>50285</v>
      </c>
      <c r="C47" s="121" t="n">
        <v>54657</v>
      </c>
      <c r="D47" s="122" t="n">
        <v>61490</v>
      </c>
      <c r="E47" s="123" t="n">
        <v>0.480019550164835</v>
      </c>
      <c r="F47" s="123" t="n">
        <v>0.501295681081405</v>
      </c>
      <c r="G47" s="124" t="n">
        <v>0.570850598956798</v>
      </c>
      <c r="H47" s="123" t="n">
        <v>8.69444168241027</v>
      </c>
      <c r="I47" s="123" t="n">
        <v>12.5016008928408</v>
      </c>
    </row>
    <row r="48" customFormat="false" ht="12.75" hidden="false" customHeight="false" outlineLevel="0" collapsed="false">
      <c r="A48" s="120" t="s">
        <v>124</v>
      </c>
      <c r="B48" s="121" t="n">
        <v>18806</v>
      </c>
      <c r="C48" s="121" t="n">
        <v>23385</v>
      </c>
      <c r="D48" s="122" t="n">
        <v>24974</v>
      </c>
      <c r="E48" s="123" t="n">
        <v>0.179521679634084</v>
      </c>
      <c r="F48" s="123" t="n">
        <v>0.214479380538424</v>
      </c>
      <c r="G48" s="124" t="n">
        <v>0.231849452892293</v>
      </c>
      <c r="H48" s="123" t="n">
        <v>24.3486121450601</v>
      </c>
      <c r="I48" s="123" t="n">
        <v>6.79495403036134</v>
      </c>
    </row>
    <row r="49" customFormat="false" ht="12.75" hidden="false" customHeight="false" outlineLevel="0" collapsed="false">
      <c r="A49" s="120" t="s">
        <v>59</v>
      </c>
      <c r="B49" s="121" t="n">
        <v>572109</v>
      </c>
      <c r="C49" s="121" t="n">
        <v>615034</v>
      </c>
      <c r="D49" s="122" t="n">
        <v>665489</v>
      </c>
      <c r="E49" s="123" t="n">
        <v>5.46134045590641</v>
      </c>
      <c r="F49" s="123" t="n">
        <v>5.64088566731107</v>
      </c>
      <c r="G49" s="124" t="n">
        <v>6.17815570416589</v>
      </c>
      <c r="H49" s="123" t="n">
        <v>7.50294087315528</v>
      </c>
      <c r="I49" s="123" t="n">
        <v>8.20361150765649</v>
      </c>
    </row>
    <row r="50" customFormat="false" ht="12.75" hidden="false" customHeight="false" outlineLevel="0" collapsed="false">
      <c r="A50" s="120" t="s">
        <v>125</v>
      </c>
      <c r="B50" s="121" t="n">
        <v>118421</v>
      </c>
      <c r="C50" s="121" t="n">
        <v>124748</v>
      </c>
      <c r="D50" s="122" t="n">
        <v>121407</v>
      </c>
      <c r="E50" s="123" t="n">
        <v>1.13044437009188</v>
      </c>
      <c r="F50" s="123" t="n">
        <v>1.14414683615169</v>
      </c>
      <c r="G50" s="124" t="n">
        <v>1.12709804305656</v>
      </c>
      <c r="H50" s="123" t="n">
        <v>5.34280237457882</v>
      </c>
      <c r="I50" s="123" t="n">
        <v>-2.67819924968737</v>
      </c>
    </row>
    <row r="51" customFormat="false" ht="13.5" hidden="false" customHeight="false" outlineLevel="0" collapsed="false">
      <c r="A51" s="131" t="s">
        <v>126</v>
      </c>
      <c r="B51" s="121" t="n">
        <v>892</v>
      </c>
      <c r="C51" s="121" t="n">
        <v>850</v>
      </c>
      <c r="D51" s="122" t="n">
        <v>698</v>
      </c>
      <c r="E51" s="123" t="n">
        <v>0.00851501319970236</v>
      </c>
      <c r="F51" s="123" t="n">
        <v>0.00779591505057348</v>
      </c>
      <c r="G51" s="124" t="n">
        <v>0.00647997589968849</v>
      </c>
      <c r="H51" s="123" t="n">
        <v>-4.7085201793722</v>
      </c>
      <c r="I51" s="123" t="n">
        <v>-17.8823529411765</v>
      </c>
    </row>
    <row r="52" customFormat="false" ht="13.5" hidden="false" customHeight="false" outlineLevel="0" collapsed="false">
      <c r="A52" s="133" t="s">
        <v>127</v>
      </c>
      <c r="B52" s="128" t="n">
        <v>5399730</v>
      </c>
      <c r="C52" s="128" t="n">
        <v>5402444</v>
      </c>
      <c r="D52" s="128" t="n">
        <v>5462269</v>
      </c>
      <c r="E52" s="129" t="n">
        <v>51.5457087722296</v>
      </c>
      <c r="F52" s="129" t="n">
        <v>49.5494052817416</v>
      </c>
      <c r="G52" s="130" t="n">
        <v>50.7097012573288</v>
      </c>
      <c r="H52" s="130" t="n">
        <v>0.0502617723478807</v>
      </c>
      <c r="I52" s="130" t="n">
        <v>1.10736918328075</v>
      </c>
    </row>
    <row r="53" customFormat="false" ht="12.75" hidden="false" customHeight="false" outlineLevel="0" collapsed="false">
      <c r="A53" s="132" t="s">
        <v>128</v>
      </c>
      <c r="B53" s="121" t="n">
        <v>215365</v>
      </c>
      <c r="C53" s="121" t="n">
        <v>213073</v>
      </c>
      <c r="D53" s="122" t="n">
        <v>210591</v>
      </c>
      <c r="E53" s="123" t="n">
        <v>2.05586975084518</v>
      </c>
      <c r="F53" s="123" t="n">
        <v>1.95423412655393</v>
      </c>
      <c r="G53" s="124" t="n">
        <v>1.95504957692163</v>
      </c>
      <c r="H53" s="123" t="n">
        <v>-1.06423977897987</v>
      </c>
      <c r="I53" s="123" t="n">
        <v>-1.16485899198867</v>
      </c>
    </row>
    <row r="54" customFormat="false" ht="12.75" hidden="false" customHeight="false" outlineLevel="0" collapsed="false">
      <c r="A54" s="132" t="s">
        <v>129</v>
      </c>
      <c r="B54" s="121" t="n">
        <v>43790</v>
      </c>
      <c r="C54" s="121" t="n">
        <v>46282</v>
      </c>
      <c r="D54" s="122" t="n">
        <v>42357</v>
      </c>
      <c r="E54" s="123" t="n">
        <v>0.418018417057137</v>
      </c>
      <c r="F54" s="123" t="n">
        <v>0.424482988671343</v>
      </c>
      <c r="G54" s="124" t="n">
        <v>0.3932268469672</v>
      </c>
      <c r="H54" s="123" t="n">
        <v>5.69079698561315</v>
      </c>
      <c r="I54" s="123" t="n">
        <v>-8.4806188150901</v>
      </c>
    </row>
    <row r="55" customFormat="false" ht="12.75" hidden="false" customHeight="false" outlineLevel="0" collapsed="false">
      <c r="A55" s="120" t="s">
        <v>130</v>
      </c>
      <c r="B55" s="121" t="n">
        <v>20501</v>
      </c>
      <c r="C55" s="121" t="n">
        <v>20728</v>
      </c>
      <c r="D55" s="122" t="n">
        <v>14270</v>
      </c>
      <c r="E55" s="123" t="n">
        <v>0.195702113909303</v>
      </c>
      <c r="F55" s="123" t="n">
        <v>0.190110267256808</v>
      </c>
      <c r="G55" s="124" t="n">
        <v>0.132477444252944</v>
      </c>
      <c r="H55" s="123" t="n">
        <v>1.10726306033853</v>
      </c>
      <c r="I55" s="123" t="n">
        <v>-31.1559243535314</v>
      </c>
    </row>
    <row r="56" customFormat="false" ht="12.75" hidden="false" customHeight="false" outlineLevel="0" collapsed="false">
      <c r="A56" s="120" t="s">
        <v>131</v>
      </c>
      <c r="B56" s="121" t="n">
        <v>638721</v>
      </c>
      <c r="C56" s="121" t="n">
        <v>642549</v>
      </c>
      <c r="D56" s="122" t="n">
        <v>665421</v>
      </c>
      <c r="E56" s="123" t="n">
        <v>6.09721720395414</v>
      </c>
      <c r="F56" s="123" t="n">
        <v>5.89324402333052</v>
      </c>
      <c r="G56" s="124" t="n">
        <v>6.17752441711549</v>
      </c>
      <c r="H56" s="123" t="n">
        <v>0.599322708976217</v>
      </c>
      <c r="I56" s="123" t="n">
        <v>3.55957288860461</v>
      </c>
    </row>
    <row r="57" customFormat="false" ht="12.75" hidden="false" customHeight="false" outlineLevel="0" collapsed="false">
      <c r="A57" s="120" t="s">
        <v>132</v>
      </c>
      <c r="B57" s="121" t="n">
        <v>97639</v>
      </c>
      <c r="C57" s="121" t="n">
        <v>97256</v>
      </c>
      <c r="D57" s="122" t="n">
        <v>93646</v>
      </c>
      <c r="E57" s="123" t="n">
        <v>0.932059836105088</v>
      </c>
      <c r="F57" s="123" t="n">
        <v>0.891999428421852</v>
      </c>
      <c r="G57" s="124" t="n">
        <v>0.869375104730986</v>
      </c>
      <c r="H57" s="123" t="n">
        <v>-0.392261289034096</v>
      </c>
      <c r="I57" s="123" t="n">
        <v>-3.71185325326972</v>
      </c>
    </row>
    <row r="58" customFormat="false" ht="12.75" hidden="false" customHeight="false" outlineLevel="0" collapsed="false">
      <c r="A58" s="120" t="s">
        <v>133</v>
      </c>
      <c r="B58" s="121" t="n">
        <v>24173</v>
      </c>
      <c r="C58" s="121" t="n">
        <v>34596</v>
      </c>
      <c r="D58" s="122" t="n">
        <v>36874</v>
      </c>
      <c r="E58" s="123" t="n">
        <v>0.230754948516149</v>
      </c>
      <c r="F58" s="123" t="n">
        <v>0.317302914223106</v>
      </c>
      <c r="G58" s="124" t="n">
        <v>0.342324686712197</v>
      </c>
      <c r="H58" s="123" t="n">
        <v>43.1183551896744</v>
      </c>
      <c r="I58" s="123" t="n">
        <v>6.58457625158977</v>
      </c>
      <c r="J58" s="134"/>
    </row>
    <row r="59" customFormat="false" ht="12.75" hidden="false" customHeight="false" outlineLevel="0" collapsed="false">
      <c r="A59" s="120" t="s">
        <v>134</v>
      </c>
      <c r="B59" s="121" t="n">
        <v>34784</v>
      </c>
      <c r="C59" s="121" t="n">
        <v>34051</v>
      </c>
      <c r="D59" s="122" t="n">
        <v>43465</v>
      </c>
      <c r="E59" s="123" t="n">
        <v>0.332047330872698</v>
      </c>
      <c r="F59" s="123" t="n">
        <v>0.312304356925973</v>
      </c>
      <c r="G59" s="124" t="n">
        <v>0.403513112435473</v>
      </c>
      <c r="H59" s="123" t="n">
        <v>-2.10729070837166</v>
      </c>
      <c r="I59" s="123" t="n">
        <v>27.6467651463981</v>
      </c>
    </row>
    <row r="60" customFormat="false" ht="12.75" hidden="false" customHeight="false" outlineLevel="0" collapsed="false">
      <c r="A60" s="120" t="s">
        <v>135</v>
      </c>
      <c r="B60" s="121" t="n">
        <v>46179</v>
      </c>
      <c r="C60" s="121" t="n">
        <v>54069</v>
      </c>
      <c r="D60" s="122" t="n">
        <v>53611</v>
      </c>
      <c r="E60" s="123" t="n">
        <v>0.440823760705219</v>
      </c>
      <c r="F60" s="123" t="n">
        <v>0.495902742199362</v>
      </c>
      <c r="G60" s="124" t="n">
        <v>0.497704853808309</v>
      </c>
      <c r="H60" s="123" t="n">
        <v>17.0856882998766</v>
      </c>
      <c r="I60" s="123" t="n">
        <v>-0.847065786310083</v>
      </c>
    </row>
    <row r="61" customFormat="false" ht="12.75" hidden="false" customHeight="false" outlineLevel="0" collapsed="false">
      <c r="A61" s="120" t="s">
        <v>53</v>
      </c>
      <c r="B61" s="121" t="n">
        <v>1004843</v>
      </c>
      <c r="C61" s="121" t="n">
        <v>1118520</v>
      </c>
      <c r="D61" s="122" t="n">
        <v>801915</v>
      </c>
      <c r="E61" s="123" t="n">
        <v>9.59221009935932</v>
      </c>
      <c r="F61" s="123" t="n">
        <v>10.2586904733735</v>
      </c>
      <c r="G61" s="124" t="n">
        <v>7.44468463266288</v>
      </c>
      <c r="H61" s="123" t="n">
        <v>11.31291156927</v>
      </c>
      <c r="I61" s="123" t="n">
        <v>-28.3057075421092</v>
      </c>
    </row>
    <row r="62" customFormat="false" ht="12.75" hidden="false" customHeight="false" outlineLevel="0" collapsed="false">
      <c r="A62" s="120" t="s">
        <v>136</v>
      </c>
      <c r="B62" s="121" t="n">
        <v>9961</v>
      </c>
      <c r="C62" s="121" t="n">
        <v>13346</v>
      </c>
      <c r="D62" s="122" t="n">
        <v>13254</v>
      </c>
      <c r="E62" s="123" t="n">
        <v>0.0950874960563175</v>
      </c>
      <c r="F62" s="123" t="n">
        <v>0.122405037958769</v>
      </c>
      <c r="G62" s="124" t="n">
        <v>0.123045273029328</v>
      </c>
      <c r="H62" s="123" t="n">
        <v>33.9825318743098</v>
      </c>
      <c r="I62" s="123" t="n">
        <v>-0.689345122133972</v>
      </c>
    </row>
    <row r="63" customFormat="false" ht="12.75" hidden="false" customHeight="false" outlineLevel="0" collapsed="false">
      <c r="A63" s="120" t="s">
        <v>137</v>
      </c>
      <c r="B63" s="121" t="n">
        <v>55995</v>
      </c>
      <c r="C63" s="121" t="n">
        <v>62609</v>
      </c>
      <c r="D63" s="122" t="n">
        <v>63587</v>
      </c>
      <c r="E63" s="123" t="n">
        <v>0.534527089817638</v>
      </c>
      <c r="F63" s="123" t="n">
        <v>0.574228759295712</v>
      </c>
      <c r="G63" s="124" t="n">
        <v>0.590318377555146</v>
      </c>
      <c r="H63" s="123" t="n">
        <v>11.8117689079382</v>
      </c>
      <c r="I63" s="123" t="n">
        <v>1.5620757399096</v>
      </c>
    </row>
    <row r="64" customFormat="false" ht="13.5" hidden="false" customHeight="false" outlineLevel="0" collapsed="false">
      <c r="A64" s="131" t="s">
        <v>138</v>
      </c>
      <c r="B64" s="121" t="n">
        <v>223059</v>
      </c>
      <c r="C64" s="121" t="n">
        <v>211263</v>
      </c>
      <c r="D64" s="122" t="n">
        <v>192237</v>
      </c>
      <c r="E64" s="123" t="n">
        <v>2.12931651268207</v>
      </c>
      <c r="F64" s="123" t="n">
        <v>1.93763341332859</v>
      </c>
      <c r="G64" s="124" t="n">
        <v>1.78465777511234</v>
      </c>
      <c r="H64" s="123" t="n">
        <v>-5.28828695546918</v>
      </c>
      <c r="I64" s="123" t="n">
        <v>-9.00583632723193</v>
      </c>
    </row>
    <row r="65" customFormat="false" ht="13.5" hidden="false" customHeight="false" outlineLevel="0" collapsed="false">
      <c r="A65" s="117" t="s">
        <v>139</v>
      </c>
      <c r="B65" s="128" t="n">
        <v>2415010</v>
      </c>
      <c r="C65" s="128" t="n">
        <v>2548342</v>
      </c>
      <c r="D65" s="128" t="n">
        <v>2231228</v>
      </c>
      <c r="E65" s="129" t="n">
        <v>23.0536345598803</v>
      </c>
      <c r="F65" s="129" t="n">
        <v>23.3725385315394</v>
      </c>
      <c r="G65" s="130" t="n">
        <v>20.7139021013039</v>
      </c>
      <c r="H65" s="130" t="n">
        <v>5.52097092765662</v>
      </c>
      <c r="I65" s="130" t="n">
        <v>-12.4439341344294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1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2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41364</v>
      </c>
      <c r="C78" s="121" t="n">
        <v>53538</v>
      </c>
      <c r="D78" s="122" t="n">
        <v>60479</v>
      </c>
      <c r="E78" s="123" t="n">
        <v>0.394859872188888</v>
      </c>
      <c r="F78" s="123" t="n">
        <v>0.491032588208945</v>
      </c>
      <c r="G78" s="124" t="n">
        <v>0.561464845898653</v>
      </c>
      <c r="H78" s="123" t="n">
        <v>29.4313896141572</v>
      </c>
      <c r="I78" s="123" t="n">
        <v>12.9646232582465</v>
      </c>
    </row>
    <row r="79" customFormat="false" ht="12.75" hidden="false" customHeight="false" outlineLevel="0" collapsed="false">
      <c r="A79" s="120" t="s">
        <v>144</v>
      </c>
      <c r="B79" s="121" t="n">
        <v>33701</v>
      </c>
      <c r="C79" s="121" t="n">
        <v>33298</v>
      </c>
      <c r="D79" s="122" t="n">
        <v>39519</v>
      </c>
      <c r="E79" s="123" t="n">
        <v>0.32170903569862</v>
      </c>
      <c r="F79" s="123" t="n">
        <v>0.305398093357642</v>
      </c>
      <c r="G79" s="124" t="n">
        <v>0.366879896246117</v>
      </c>
      <c r="H79" s="123" t="n">
        <v>-1.19581021334679</v>
      </c>
      <c r="I79" s="123" t="n">
        <v>18.6828037719983</v>
      </c>
    </row>
    <row r="80" customFormat="false" ht="12.75" hidden="false" customHeight="false" outlineLevel="0" collapsed="false">
      <c r="A80" s="120" t="s">
        <v>145</v>
      </c>
      <c r="B80" s="121" t="n">
        <v>93278</v>
      </c>
      <c r="C80" s="121" t="n">
        <v>116211</v>
      </c>
      <c r="D80" s="122" t="n">
        <v>104547</v>
      </c>
      <c r="E80" s="123" t="n">
        <v>0.890429822019996</v>
      </c>
      <c r="F80" s="123" t="n">
        <v>1.06584833404964</v>
      </c>
      <c r="G80" s="124" t="n">
        <v>0.970575989089874</v>
      </c>
      <c r="H80" s="123" t="n">
        <v>24.5856472051288</v>
      </c>
      <c r="I80" s="123" t="n">
        <v>-10.0369156103983</v>
      </c>
    </row>
    <row r="81" customFormat="false" ht="12.75" hidden="false" customHeight="false" outlineLevel="0" collapsed="false">
      <c r="A81" s="120" t="s">
        <v>146</v>
      </c>
      <c r="B81" s="121" t="n">
        <v>3261</v>
      </c>
      <c r="C81" s="121" t="n">
        <v>3579</v>
      </c>
      <c r="D81" s="122" t="n">
        <v>4504</v>
      </c>
      <c r="E81" s="123" t="n">
        <v>0.0311294372693155</v>
      </c>
      <c r="F81" s="123" t="n">
        <v>0.032825388195297</v>
      </c>
      <c r="G81" s="124" t="n">
        <v>0.0418134834558696</v>
      </c>
      <c r="H81" s="123" t="n">
        <v>9.75160993560257</v>
      </c>
      <c r="I81" s="123" t="n">
        <v>25.8452081587035</v>
      </c>
    </row>
    <row r="82" customFormat="false" ht="12.75" hidden="false" customHeight="false" outlineLevel="0" collapsed="false">
      <c r="A82" s="120" t="s">
        <v>147</v>
      </c>
      <c r="B82" s="121" t="n">
        <v>48800</v>
      </c>
      <c r="C82" s="121" t="n">
        <v>39918</v>
      </c>
      <c r="D82" s="122" t="n">
        <v>38801</v>
      </c>
      <c r="E82" s="123" t="n">
        <v>0.465843771463537</v>
      </c>
      <c r="F82" s="123" t="n">
        <v>0.366114514104461</v>
      </c>
      <c r="G82" s="124" t="n">
        <v>0.360214247684546</v>
      </c>
      <c r="H82" s="123" t="n">
        <v>-18.2008196721311</v>
      </c>
      <c r="I82" s="123" t="n">
        <v>-2.79823638458841</v>
      </c>
    </row>
    <row r="83" customFormat="false" ht="12.75" hidden="false" customHeight="false" outlineLevel="0" collapsed="false">
      <c r="A83" s="110" t="s">
        <v>148</v>
      </c>
      <c r="B83" s="121" t="n">
        <v>35719</v>
      </c>
      <c r="C83" s="121" t="n">
        <v>39097</v>
      </c>
      <c r="D83" s="122" t="n">
        <v>42555</v>
      </c>
      <c r="E83" s="123" t="n">
        <v>0.340972821166108</v>
      </c>
      <c r="F83" s="123" t="n">
        <v>0.358584577332084</v>
      </c>
      <c r="G83" s="124" t="n">
        <v>0.395065006319833</v>
      </c>
      <c r="H83" s="123" t="n">
        <v>9.45715165598141</v>
      </c>
      <c r="I83" s="123" t="n">
        <v>8.84466838887894</v>
      </c>
    </row>
    <row r="84" customFormat="false" ht="12.75" hidden="false" customHeight="false" outlineLevel="0" collapsed="false">
      <c r="A84" s="120" t="s">
        <v>149</v>
      </c>
      <c r="B84" s="121" t="n">
        <v>14551</v>
      </c>
      <c r="C84" s="121" t="n">
        <v>13426</v>
      </c>
      <c r="D84" s="122" t="n">
        <v>15046</v>
      </c>
      <c r="E84" s="123" t="n">
        <v>0.138903539314876</v>
      </c>
      <c r="F84" s="123" t="n">
        <v>0.123138771139999</v>
      </c>
      <c r="G84" s="124" t="n">
        <v>0.139681543533973</v>
      </c>
      <c r="H84" s="123" t="n">
        <v>-7.73142739330631</v>
      </c>
      <c r="I84" s="123" t="n">
        <v>12.066140324743</v>
      </c>
    </row>
    <row r="85" customFormat="false" ht="13.5" hidden="false" customHeight="false" outlineLevel="0" collapsed="false">
      <c r="A85" s="131" t="s">
        <v>150</v>
      </c>
      <c r="B85" s="121" t="n">
        <v>31283</v>
      </c>
      <c r="C85" s="121" t="n">
        <v>36667</v>
      </c>
      <c r="D85" s="122" t="n">
        <v>38386</v>
      </c>
      <c r="E85" s="123" t="n">
        <v>0.298626858661759</v>
      </c>
      <c r="F85" s="123" t="n">
        <v>0.336297431952209</v>
      </c>
      <c r="G85" s="124" t="n">
        <v>0.35636153995049</v>
      </c>
      <c r="H85" s="123" t="n">
        <v>17.2106255793882</v>
      </c>
      <c r="I85" s="123" t="n">
        <v>4.68813919873456</v>
      </c>
    </row>
    <row r="86" customFormat="false" ht="13.5" hidden="false" customHeight="false" outlineLevel="0" collapsed="false">
      <c r="A86" s="133" t="s">
        <v>151</v>
      </c>
      <c r="B86" s="128" t="n">
        <v>301957</v>
      </c>
      <c r="C86" s="128" t="n">
        <v>335734</v>
      </c>
      <c r="D86" s="128" t="n">
        <v>343837</v>
      </c>
      <c r="E86" s="129" t="n">
        <v>2.8824751577831</v>
      </c>
      <c r="F86" s="129" t="n">
        <v>3.07923969834028</v>
      </c>
      <c r="G86" s="130" t="n">
        <v>3.19205655217936</v>
      </c>
      <c r="H86" s="130" t="n">
        <v>11.1860297989449</v>
      </c>
      <c r="I86" s="130" t="n">
        <v>2.41351784448402</v>
      </c>
    </row>
    <row r="87" customFormat="false" ht="12.75" hidden="false" customHeight="false" outlineLevel="0" collapsed="false">
      <c r="A87" s="132" t="s">
        <v>152</v>
      </c>
      <c r="B87" s="121" t="n">
        <v>20849</v>
      </c>
      <c r="C87" s="121" t="n">
        <v>17553</v>
      </c>
      <c r="D87" s="122" t="n">
        <v>19734</v>
      </c>
      <c r="E87" s="123" t="n">
        <v>0.199024114574657</v>
      </c>
      <c r="F87" s="123" t="n">
        <v>0.160990231626725</v>
      </c>
      <c r="G87" s="124" t="n">
        <v>0.183203215479159</v>
      </c>
      <c r="H87" s="123" t="n">
        <v>-15.8089116984028</v>
      </c>
      <c r="I87" s="123" t="n">
        <v>12.4252264570159</v>
      </c>
    </row>
    <row r="88" customFormat="false" ht="12.75" hidden="false" customHeight="false" outlineLevel="0" collapsed="false">
      <c r="A88" s="120" t="s">
        <v>153</v>
      </c>
      <c r="B88" s="121" t="n">
        <v>6449</v>
      </c>
      <c r="C88" s="121" t="n">
        <v>8871</v>
      </c>
      <c r="D88" s="122" t="n">
        <v>13008</v>
      </c>
      <c r="E88" s="123" t="n">
        <v>0.0615620180772203</v>
      </c>
      <c r="F88" s="123" t="n">
        <v>0.081361838133691</v>
      </c>
      <c r="G88" s="124" t="n">
        <v>0.120761499288177</v>
      </c>
      <c r="H88" s="123" t="n">
        <v>37.5562102651574</v>
      </c>
      <c r="I88" s="123" t="n">
        <v>46.6351031450795</v>
      </c>
    </row>
    <row r="89" customFormat="false" ht="12.75" hidden="false" customHeight="false" outlineLevel="0" collapsed="false">
      <c r="A89" s="120" t="s">
        <v>154</v>
      </c>
      <c r="B89" s="121" t="n">
        <v>6553</v>
      </c>
      <c r="C89" s="121" t="n">
        <v>9500</v>
      </c>
      <c r="D89" s="122" t="n">
        <v>14468</v>
      </c>
      <c r="E89" s="123" t="n">
        <v>0.0625547998852573</v>
      </c>
      <c r="F89" s="123" t="n">
        <v>0.0871308152711153</v>
      </c>
      <c r="G89" s="124" t="n">
        <v>0.134315603605577</v>
      </c>
      <c r="H89" s="123" t="n">
        <v>44.9717686555776</v>
      </c>
      <c r="I89" s="123" t="n">
        <v>52.2947368421053</v>
      </c>
    </row>
    <row r="90" customFormat="false" ht="12.75" hidden="false" customHeight="false" outlineLevel="0" collapsed="false">
      <c r="A90" s="120" t="s">
        <v>155</v>
      </c>
      <c r="B90" s="121" t="n">
        <v>31140</v>
      </c>
      <c r="C90" s="121" t="n">
        <v>40385</v>
      </c>
      <c r="D90" s="122" t="n">
        <v>61572</v>
      </c>
      <c r="E90" s="123" t="n">
        <v>0.297261783675708</v>
      </c>
      <c r="F90" s="123" t="n">
        <v>0.370397681549894</v>
      </c>
      <c r="G90" s="124" t="n">
        <v>0.571611856870515</v>
      </c>
      <c r="H90" s="123" t="n">
        <v>29.6885035324342</v>
      </c>
      <c r="I90" s="123" t="n">
        <v>52.4625479757336</v>
      </c>
    </row>
    <row r="91" customFormat="false" ht="12.75" hidden="false" customHeight="false" outlineLevel="0" collapsed="false">
      <c r="A91" s="120" t="s">
        <v>156</v>
      </c>
      <c r="B91" s="121" t="n">
        <v>200918</v>
      </c>
      <c r="C91" s="121" t="n">
        <v>291281</v>
      </c>
      <c r="D91" s="122" t="n">
        <v>307659</v>
      </c>
      <c r="E91" s="123" t="n">
        <v>1.91795899333834</v>
      </c>
      <c r="F91" s="123" t="n">
        <v>2.67153168452482</v>
      </c>
      <c r="G91" s="124" t="n">
        <v>2.85619327410066</v>
      </c>
      <c r="H91" s="123" t="n">
        <v>44.9750644541554</v>
      </c>
      <c r="I91" s="123" t="n">
        <v>5.62274916661232</v>
      </c>
    </row>
    <row r="92" customFormat="false" ht="12.75" hidden="false" customHeight="false" outlineLevel="0" collapsed="false">
      <c r="A92" s="120" t="s">
        <v>157</v>
      </c>
      <c r="B92" s="121" t="n">
        <v>47752</v>
      </c>
      <c r="C92" s="121" t="n">
        <v>47174</v>
      </c>
      <c r="D92" s="122" t="n">
        <v>52314</v>
      </c>
      <c r="E92" s="123" t="n">
        <v>0.455839585551779</v>
      </c>
      <c r="F92" s="123" t="n">
        <v>0.432664113642063</v>
      </c>
      <c r="G92" s="124" t="n">
        <v>0.485663981685249</v>
      </c>
      <c r="H92" s="123" t="n">
        <v>-1.2104205059474</v>
      </c>
      <c r="I92" s="123" t="n">
        <v>10.8958324500784</v>
      </c>
    </row>
    <row r="93" customFormat="false" ht="12.75" hidden="false" customHeight="false" outlineLevel="0" collapsed="false">
      <c r="A93" s="120" t="s">
        <v>158</v>
      </c>
      <c r="B93" s="121" t="n">
        <v>28792</v>
      </c>
      <c r="C93" s="121" t="n">
        <v>34659</v>
      </c>
      <c r="D93" s="122" t="n">
        <v>41349</v>
      </c>
      <c r="E93" s="123" t="n">
        <v>0.274847825163487</v>
      </c>
      <c r="F93" s="123" t="n">
        <v>0.317880729103325</v>
      </c>
      <c r="G93" s="124" t="n">
        <v>0.383868944808337</v>
      </c>
      <c r="H93" s="123" t="n">
        <v>20.3771881078077</v>
      </c>
      <c r="I93" s="123" t="n">
        <v>19.3023457110707</v>
      </c>
    </row>
    <row r="94" customFormat="false" ht="12.75" hidden="false" customHeight="false" outlineLevel="0" collapsed="false">
      <c r="A94" s="120" t="s">
        <v>159</v>
      </c>
      <c r="B94" s="121" t="n">
        <v>71674</v>
      </c>
      <c r="C94" s="121" t="n">
        <v>97586</v>
      </c>
      <c r="D94" s="122" t="n">
        <v>144150</v>
      </c>
      <c r="E94" s="123" t="n">
        <v>0.684198493358147</v>
      </c>
      <c r="F94" s="123" t="n">
        <v>0.895026077794427</v>
      </c>
      <c r="G94" s="124" t="n">
        <v>1.3382357105159</v>
      </c>
      <c r="H94" s="123" t="n">
        <v>36.152579736027</v>
      </c>
      <c r="I94" s="123" t="n">
        <v>47.7158608816839</v>
      </c>
    </row>
    <row r="95" customFormat="false" ht="12.75" hidden="false" customHeight="false" outlineLevel="0" collapsed="false">
      <c r="A95" s="120" t="s">
        <v>160</v>
      </c>
      <c r="B95" s="121" t="n">
        <v>76343</v>
      </c>
      <c r="C95" s="121" t="n">
        <v>79130</v>
      </c>
      <c r="D95" s="122" t="n">
        <v>84054</v>
      </c>
      <c r="E95" s="123" t="n">
        <v>0.728768668951656</v>
      </c>
      <c r="F95" s="123" t="n">
        <v>0.725753832884564</v>
      </c>
      <c r="G95" s="124" t="n">
        <v>0.780326496092287</v>
      </c>
      <c r="H95" s="123" t="n">
        <v>3.65062939627734</v>
      </c>
      <c r="I95" s="123" t="n">
        <v>6.2226715531404</v>
      </c>
    </row>
    <row r="96" customFormat="false" ht="12.75" hidden="false" customHeight="false" outlineLevel="0" collapsed="false">
      <c r="A96" s="120" t="s">
        <v>161</v>
      </c>
      <c r="B96" s="121" t="n">
        <v>43369</v>
      </c>
      <c r="C96" s="121" t="n">
        <v>71700</v>
      </c>
      <c r="D96" s="122" t="n">
        <v>57935</v>
      </c>
      <c r="E96" s="123" t="n">
        <v>0.413999559930372</v>
      </c>
      <c r="F96" s="123" t="n">
        <v>0.657608363677786</v>
      </c>
      <c r="G96" s="124" t="n">
        <v>0.537847283307239</v>
      </c>
      <c r="H96" s="123" t="n">
        <v>65.3254628882382</v>
      </c>
      <c r="I96" s="123" t="n">
        <v>-19.1980474198047</v>
      </c>
    </row>
    <row r="97" customFormat="false" ht="12.75" hidden="false" customHeight="false" outlineLevel="0" collapsed="false">
      <c r="A97" s="120" t="s">
        <v>162</v>
      </c>
      <c r="B97" s="121" t="n">
        <v>6041</v>
      </c>
      <c r="C97" s="121" t="n">
        <v>9176</v>
      </c>
      <c r="D97" s="122" t="n">
        <v>9518</v>
      </c>
      <c r="E97" s="123" t="n">
        <v>0.0576672586764596</v>
      </c>
      <c r="F97" s="123" t="n">
        <v>0.084159195887132</v>
      </c>
      <c r="G97" s="124" t="n">
        <v>0.088361619789735</v>
      </c>
      <c r="H97" s="123" t="n">
        <v>51.8953815593445</v>
      </c>
      <c r="I97" s="123" t="n">
        <v>3.72711421098518</v>
      </c>
    </row>
    <row r="98" customFormat="false" ht="13.5" hidden="false" customHeight="false" outlineLevel="0" collapsed="false">
      <c r="A98" s="110" t="s">
        <v>163</v>
      </c>
      <c r="B98" s="121" t="n">
        <v>563346</v>
      </c>
      <c r="C98" s="121" t="n">
        <v>427763</v>
      </c>
      <c r="D98" s="122" t="n">
        <v>299383</v>
      </c>
      <c r="E98" s="123" t="n">
        <v>5.37768904260036</v>
      </c>
      <c r="F98" s="123" t="n">
        <v>3.92329883503349</v>
      </c>
      <c r="G98" s="124" t="n">
        <v>2.77936192661381</v>
      </c>
      <c r="H98" s="123" t="n">
        <v>-24.0674470041502</v>
      </c>
      <c r="I98" s="123" t="n">
        <v>-30.0119458672209</v>
      </c>
    </row>
    <row r="99" customFormat="false" ht="13.5" hidden="false" customHeight="false" outlineLevel="0" collapsed="false">
      <c r="A99" s="133" t="s">
        <v>164</v>
      </c>
      <c r="B99" s="128" t="n">
        <v>1103226</v>
      </c>
      <c r="C99" s="128" t="n">
        <v>1134778</v>
      </c>
      <c r="D99" s="128" t="n">
        <v>1105144</v>
      </c>
      <c r="E99" s="129" t="n">
        <v>10.5313721437834</v>
      </c>
      <c r="F99" s="129" t="n">
        <v>10.407803399129</v>
      </c>
      <c r="G99" s="130" t="n">
        <v>10.2597514121566</v>
      </c>
      <c r="H99" s="130" t="n">
        <v>2.85997610643693</v>
      </c>
      <c r="I99" s="130" t="n">
        <v>-2.61143589318792</v>
      </c>
    </row>
    <row r="100" customFormat="false" ht="12.75" hidden="false" customHeight="false" outlineLevel="0" collapsed="false">
      <c r="A100" s="120" t="s">
        <v>165</v>
      </c>
      <c r="B100" s="121" t="n">
        <v>3081</v>
      </c>
      <c r="C100" s="121" t="n">
        <v>5302</v>
      </c>
      <c r="D100" s="122" t="n">
        <v>4761</v>
      </c>
      <c r="E100" s="123" t="n">
        <v>0.0294111610630975</v>
      </c>
      <c r="F100" s="123" t="n">
        <v>0.0486281665860477</v>
      </c>
      <c r="G100" s="124" t="n">
        <v>0.0441993771610557</v>
      </c>
      <c r="H100" s="123" t="n">
        <v>72.0869847452126</v>
      </c>
      <c r="I100" s="123" t="n">
        <v>-10.2036967182195</v>
      </c>
    </row>
    <row r="101" customFormat="false" ht="12.75" hidden="false" customHeight="false" outlineLevel="0" collapsed="false">
      <c r="A101" s="132" t="s">
        <v>166</v>
      </c>
      <c r="B101" s="121" t="n">
        <v>50192</v>
      </c>
      <c r="C101" s="121" t="n">
        <v>71620</v>
      </c>
      <c r="D101" s="122" t="n">
        <v>106070</v>
      </c>
      <c r="E101" s="123" t="n">
        <v>0.479131774124956</v>
      </c>
      <c r="F101" s="123" t="n">
        <v>0.656874630496556</v>
      </c>
      <c r="G101" s="124" t="n">
        <v>0.984714962292203</v>
      </c>
      <c r="H101" s="123" t="n">
        <v>42.6920624800765</v>
      </c>
      <c r="I101" s="123" t="n">
        <v>48.1010890812622</v>
      </c>
    </row>
    <row r="102" customFormat="false" ht="12.75" hidden="false" customHeight="false" outlineLevel="0" collapsed="false">
      <c r="A102" s="120" t="s">
        <v>167</v>
      </c>
      <c r="B102" s="121" t="n">
        <v>25256</v>
      </c>
      <c r="C102" s="121" t="n">
        <v>24428</v>
      </c>
      <c r="D102" s="122" t="n">
        <v>25361</v>
      </c>
      <c r="E102" s="123" t="n">
        <v>0.241093243690227</v>
      </c>
      <c r="F102" s="123" t="n">
        <v>0.224045426888716</v>
      </c>
      <c r="G102" s="124" t="n">
        <v>0.235442218899713</v>
      </c>
      <c r="H102" s="123" t="n">
        <v>-3.27842888818498</v>
      </c>
      <c r="I102" s="123" t="n">
        <v>3.81938758801374</v>
      </c>
    </row>
    <row r="103" customFormat="false" ht="12.75" hidden="false" customHeight="false" outlineLevel="0" collapsed="false">
      <c r="A103" s="120" t="s">
        <v>168</v>
      </c>
      <c r="B103" s="121" t="n">
        <v>20123</v>
      </c>
      <c r="C103" s="121" t="n">
        <v>20324</v>
      </c>
      <c r="D103" s="122" t="n">
        <v>26564</v>
      </c>
      <c r="E103" s="123" t="n">
        <v>0.192093733876245</v>
      </c>
      <c r="F103" s="123" t="n">
        <v>0.186404914691595</v>
      </c>
      <c r="G103" s="124" t="n">
        <v>0.246610429511927</v>
      </c>
      <c r="H103" s="123" t="n">
        <v>0.998857029269985</v>
      </c>
      <c r="I103" s="123" t="n">
        <v>30.7026175949616</v>
      </c>
    </row>
    <row r="104" customFormat="false" ht="12.75" hidden="false" customHeight="false" outlineLevel="0" collapsed="false">
      <c r="A104" s="120" t="s">
        <v>169</v>
      </c>
      <c r="B104" s="121" t="n">
        <v>38206</v>
      </c>
      <c r="C104" s="121" t="n">
        <v>44091</v>
      </c>
      <c r="D104" s="122" t="n">
        <v>47978</v>
      </c>
      <c r="E104" s="123" t="n">
        <v>0.364713670748686</v>
      </c>
      <c r="F104" s="123" t="n">
        <v>0.404387871170394</v>
      </c>
      <c r="G104" s="124" t="n">
        <v>0.44541014858919</v>
      </c>
      <c r="H104" s="123" t="n">
        <v>15.4033397895619</v>
      </c>
      <c r="I104" s="123" t="n">
        <v>8.81585811163276</v>
      </c>
    </row>
    <row r="105" customFormat="false" ht="12.75" hidden="false" customHeight="false" outlineLevel="0" collapsed="false">
      <c r="A105" s="120" t="s">
        <v>170</v>
      </c>
      <c r="B105" s="121" t="n">
        <v>427569</v>
      </c>
      <c r="C105" s="121" t="n">
        <v>616792</v>
      </c>
      <c r="D105" s="122" t="n">
        <v>656164</v>
      </c>
      <c r="E105" s="123" t="n">
        <v>4.08156466231338</v>
      </c>
      <c r="F105" s="123" t="n">
        <v>5.65700945396861</v>
      </c>
      <c r="G105" s="124" t="n">
        <v>6.09158582556332</v>
      </c>
      <c r="H105" s="123" t="n">
        <v>44.2555470579018</v>
      </c>
      <c r="I105" s="123" t="n">
        <v>6.38335127563263</v>
      </c>
    </row>
    <row r="106" customFormat="false" ht="12.75" hidden="false" customHeight="false" outlineLevel="0" collapsed="false">
      <c r="A106" s="120" t="s">
        <v>171</v>
      </c>
      <c r="B106" s="121" t="n">
        <v>24468</v>
      </c>
      <c r="C106" s="121" t="n">
        <v>28859</v>
      </c>
      <c r="D106" s="122" t="n">
        <v>31068</v>
      </c>
      <c r="E106" s="123" t="n">
        <v>0.233571012298562</v>
      </c>
      <c r="F106" s="123" t="n">
        <v>0.264685073464118</v>
      </c>
      <c r="G106" s="124" t="n">
        <v>0.288423912967796</v>
      </c>
      <c r="H106" s="123" t="n">
        <v>17.9458885074383</v>
      </c>
      <c r="I106" s="123" t="n">
        <v>7.65445788142347</v>
      </c>
    </row>
    <row r="107" customFormat="false" ht="12.75" hidden="false" customHeight="false" outlineLevel="0" collapsed="false">
      <c r="A107" s="120" t="s">
        <v>172</v>
      </c>
      <c r="B107" s="121" t="n">
        <v>12013</v>
      </c>
      <c r="C107" s="121" t="n">
        <v>16559</v>
      </c>
      <c r="D107" s="122" t="n">
        <v>19893</v>
      </c>
      <c r="E107" s="123" t="n">
        <v>0.114675844807202</v>
      </c>
      <c r="F107" s="123" t="n">
        <v>0.151873596849937</v>
      </c>
      <c r="G107" s="124" t="n">
        <v>0.184679313141122</v>
      </c>
      <c r="H107" s="123" t="n">
        <v>37.8423374677433</v>
      </c>
      <c r="I107" s="123" t="n">
        <v>20.1340660667915</v>
      </c>
    </row>
    <row r="108" customFormat="false" ht="12.75" hidden="false" customHeight="false" outlineLevel="0" collapsed="false">
      <c r="A108" s="120" t="s">
        <v>173</v>
      </c>
      <c r="B108" s="121" t="n">
        <v>7525</v>
      </c>
      <c r="C108" s="121" t="n">
        <v>9753</v>
      </c>
      <c r="D108" s="122" t="n">
        <v>9271</v>
      </c>
      <c r="E108" s="123" t="n">
        <v>0.0718334913988343</v>
      </c>
      <c r="F108" s="123" t="n">
        <v>0.0894512464567566</v>
      </c>
      <c r="G108" s="124" t="n">
        <v>0.0860685624154899</v>
      </c>
      <c r="H108" s="123" t="n">
        <v>29.6079734219269</v>
      </c>
      <c r="I108" s="123" t="n">
        <v>-4.94206910694145</v>
      </c>
    </row>
    <row r="109" customFormat="false" ht="12.75" hidden="false" customHeight="false" outlineLevel="0" collapsed="false">
      <c r="A109" s="120" t="s">
        <v>174</v>
      </c>
      <c r="B109" s="121" t="n">
        <v>9889</v>
      </c>
      <c r="C109" s="121" t="n">
        <v>10893</v>
      </c>
      <c r="D109" s="122" t="n">
        <v>11752</v>
      </c>
      <c r="E109" s="123" t="n">
        <v>0.0944001855738303</v>
      </c>
      <c r="F109" s="123" t="n">
        <v>0.0999069442892904</v>
      </c>
      <c r="G109" s="124" t="n">
        <v>0.109101256121976</v>
      </c>
      <c r="H109" s="123" t="n">
        <v>10.1526949135403</v>
      </c>
      <c r="I109" s="123" t="n">
        <v>7.88579821903974</v>
      </c>
    </row>
    <row r="110" customFormat="false" ht="13.5" hidden="false" customHeight="false" outlineLevel="0" collapsed="false">
      <c r="A110" s="131" t="s">
        <v>175</v>
      </c>
      <c r="B110" s="150" t="n">
        <v>31128</v>
      </c>
      <c r="C110" s="150" t="n">
        <v>36739</v>
      </c>
      <c r="D110" s="151" t="n">
        <v>43474</v>
      </c>
      <c r="E110" s="152" t="n">
        <v>0.297147231928627</v>
      </c>
      <c r="F110" s="152" t="n">
        <v>0.336957791815316</v>
      </c>
      <c r="G110" s="153" t="n">
        <v>0.40359666513332</v>
      </c>
      <c r="H110" s="152" t="n">
        <v>18.0255718324338</v>
      </c>
      <c r="I110" s="152" t="n">
        <v>18.3320177468086</v>
      </c>
    </row>
    <row r="111" customFormat="false" ht="13.5" hidden="false" customHeight="false" outlineLevel="0" collapsed="false">
      <c r="A111" s="154" t="s">
        <v>176</v>
      </c>
      <c r="B111" s="155" t="n">
        <v>649450</v>
      </c>
      <c r="C111" s="155" t="n">
        <v>885360</v>
      </c>
      <c r="D111" s="156" t="n">
        <v>982356</v>
      </c>
      <c r="E111" s="140" t="n">
        <v>6.19963601182365</v>
      </c>
      <c r="F111" s="140" t="n">
        <v>8.12022511667733</v>
      </c>
      <c r="G111" s="157" t="n">
        <v>9.11983267179711</v>
      </c>
      <c r="H111" s="140" t="n">
        <v>36.3245823389021</v>
      </c>
      <c r="I111" s="140" t="n">
        <v>10.9555435077257</v>
      </c>
    </row>
    <row r="112" customFormat="false" ht="13.5" hidden="false" customHeight="false" outlineLevel="0" collapsed="false">
      <c r="A112" s="133" t="s">
        <v>177</v>
      </c>
      <c r="B112" s="128" t="n">
        <v>1752676</v>
      </c>
      <c r="C112" s="128" t="n">
        <v>2020138</v>
      </c>
      <c r="D112" s="128" t="n">
        <v>2087500</v>
      </c>
      <c r="E112" s="129" t="n">
        <v>16.7310081556071</v>
      </c>
      <c r="F112" s="129" t="n">
        <v>18.5280285158064</v>
      </c>
      <c r="G112" s="130" t="n">
        <v>19.3795840839538</v>
      </c>
      <c r="H112" s="130" t="n">
        <v>15.2602078193574</v>
      </c>
      <c r="I112" s="130" t="n">
        <v>3.33452467108684</v>
      </c>
    </row>
    <row r="113" customFormat="false" ht="13.5" hidden="false" customHeight="false" outlineLevel="0" collapsed="false">
      <c r="A113" s="133" t="s">
        <v>178</v>
      </c>
      <c r="B113" s="128" t="n">
        <v>3726</v>
      </c>
      <c r="C113" s="128" t="n">
        <v>4343</v>
      </c>
      <c r="D113" s="128" t="n">
        <v>5934</v>
      </c>
      <c r="E113" s="129" t="n">
        <v>0.0355683174687119</v>
      </c>
      <c r="F113" s="129" t="n">
        <v>0.0398325400760478</v>
      </c>
      <c r="G113" s="130" t="n">
        <v>0.0550890787804463</v>
      </c>
      <c r="H113" s="130" t="n">
        <v>16.5593129361245</v>
      </c>
      <c r="I113" s="130" t="n">
        <v>36.6336633663366</v>
      </c>
    </row>
    <row r="114" customFormat="false" ht="13.5" hidden="false" customHeight="false" outlineLevel="0" collapsed="false">
      <c r="A114" s="133" t="s">
        <v>179</v>
      </c>
      <c r="B114" s="128" t="n">
        <v>2557</v>
      </c>
      <c r="C114" s="128" t="n">
        <v>2235</v>
      </c>
      <c r="D114" s="128" t="n">
        <v>2785</v>
      </c>
      <c r="E114" s="129" t="n">
        <v>0.0244090681072185</v>
      </c>
      <c r="F114" s="129" t="n">
        <v>0.0204986707506256</v>
      </c>
      <c r="G114" s="130" t="n">
        <v>0.0258549181670952</v>
      </c>
      <c r="H114" s="130" t="n">
        <v>-12.5928822839265</v>
      </c>
      <c r="I114" s="130" t="n">
        <v>24.6085011185682</v>
      </c>
    </row>
    <row r="115" customFormat="false" ht="12.75" hidden="false" customHeight="false" outlineLevel="0" collapsed="false">
      <c r="A115" s="110" t="s">
        <v>180</v>
      </c>
      <c r="B115" s="121" t="n">
        <v>16544</v>
      </c>
      <c r="C115" s="121" t="n">
        <v>16440</v>
      </c>
      <c r="D115" s="122" t="n">
        <v>24971</v>
      </c>
      <c r="E115" s="123" t="n">
        <v>0.157928675309278</v>
      </c>
      <c r="F115" s="123" t="n">
        <v>0.150782168742856</v>
      </c>
      <c r="G115" s="124" t="n">
        <v>0.23182160199301</v>
      </c>
      <c r="H115" s="123" t="n">
        <v>-0.628626692456479</v>
      </c>
      <c r="I115" s="123" t="n">
        <v>51.8917274939173</v>
      </c>
    </row>
    <row r="116" customFormat="false" ht="12.75" hidden="false" customHeight="false" outlineLevel="0" collapsed="false">
      <c r="A116" s="110" t="s">
        <v>181</v>
      </c>
      <c r="B116" s="121" t="n">
        <v>40512</v>
      </c>
      <c r="C116" s="121" t="n">
        <v>29265</v>
      </c>
      <c r="D116" s="122" t="n">
        <v>31464</v>
      </c>
      <c r="E116" s="123" t="n">
        <v>0.386726698146123</v>
      </c>
      <c r="F116" s="123" t="n">
        <v>0.268408769358862</v>
      </c>
      <c r="G116" s="124" t="n">
        <v>0.292100231673064</v>
      </c>
      <c r="H116" s="123" t="n">
        <v>-27.762144549763</v>
      </c>
      <c r="I116" s="123" t="n">
        <v>7.51409533572527</v>
      </c>
    </row>
    <row r="117" customFormat="false" ht="12.75" hidden="false" customHeight="false" outlineLevel="0" collapsed="false">
      <c r="A117" s="110" t="s">
        <v>182</v>
      </c>
      <c r="B117" s="121" t="n">
        <v>5656</v>
      </c>
      <c r="C117" s="121" t="n">
        <v>6217</v>
      </c>
      <c r="D117" s="122" t="n">
        <v>7988</v>
      </c>
      <c r="E117" s="123" t="n">
        <v>0.0539920567909378</v>
      </c>
      <c r="F117" s="123" t="n">
        <v>0.0570202398463709</v>
      </c>
      <c r="G117" s="124" t="n">
        <v>0.0741576611557473</v>
      </c>
      <c r="H117" s="123" t="n">
        <v>9.9186704384724</v>
      </c>
      <c r="I117" s="123" t="n">
        <v>28.4864082354834</v>
      </c>
    </row>
    <row r="118" customFormat="false" ht="12.75" hidden="false" customHeight="false" outlineLevel="0" collapsed="false">
      <c r="A118" s="120" t="s">
        <v>183</v>
      </c>
      <c r="B118" s="121" t="n">
        <v>4422</v>
      </c>
      <c r="C118" s="121" t="n">
        <v>4936</v>
      </c>
      <c r="D118" s="122" t="n">
        <v>7983</v>
      </c>
      <c r="E118" s="123" t="n">
        <v>0.0422123187994213</v>
      </c>
      <c r="F118" s="123" t="n">
        <v>0.0452713372819185</v>
      </c>
      <c r="G118" s="124" t="n">
        <v>0.0741112429902768</v>
      </c>
      <c r="H118" s="123" t="n">
        <v>11.6236996834012</v>
      </c>
      <c r="I118" s="123" t="n">
        <v>61.7301458670989</v>
      </c>
    </row>
    <row r="119" customFormat="false" ht="12.75" hidden="false" customHeight="false" outlineLevel="0" collapsed="false">
      <c r="A119" s="120" t="s">
        <v>184</v>
      </c>
      <c r="B119" s="121" t="n">
        <v>3210</v>
      </c>
      <c r="C119" s="121" t="n">
        <v>2110</v>
      </c>
      <c r="D119" s="122" t="n">
        <v>1906</v>
      </c>
      <c r="E119" s="123" t="n">
        <v>0.0306425923442204</v>
      </c>
      <c r="F119" s="123" t="n">
        <v>0.019352212654953</v>
      </c>
      <c r="G119" s="124" t="n">
        <v>0.0176946046773729</v>
      </c>
      <c r="H119" s="123" t="n">
        <v>-34.2679127725857</v>
      </c>
      <c r="I119" s="123" t="n">
        <v>-9.66824644549763</v>
      </c>
    </row>
    <row r="120" customFormat="false" ht="13.5" hidden="false" customHeight="false" outlineLevel="0" collapsed="false">
      <c r="A120" s="120" t="s">
        <v>185</v>
      </c>
      <c r="B120" s="121" t="n">
        <v>4679</v>
      </c>
      <c r="C120" s="121" t="n">
        <v>5284</v>
      </c>
      <c r="D120" s="122" t="n">
        <v>6259</v>
      </c>
      <c r="E120" s="123" t="n">
        <v>0.0446656353827436</v>
      </c>
      <c r="F120" s="123" t="n">
        <v>0.0484630766202709</v>
      </c>
      <c r="G120" s="124" t="n">
        <v>0.0581062595360319</v>
      </c>
      <c r="H120" s="123" t="n">
        <v>12.9301132720667</v>
      </c>
      <c r="I120" s="123" t="n">
        <v>18.4519303557911</v>
      </c>
    </row>
    <row r="121" customFormat="false" ht="13.5" hidden="false" customHeight="false" outlineLevel="0" collapsed="false">
      <c r="A121" s="133" t="s">
        <v>186</v>
      </c>
      <c r="B121" s="128" t="n">
        <v>75023</v>
      </c>
      <c r="C121" s="128" t="n">
        <v>64252</v>
      </c>
      <c r="D121" s="128" t="n">
        <v>80571</v>
      </c>
      <c r="E121" s="129" t="n">
        <v>0.716167976772724</v>
      </c>
      <c r="F121" s="129" t="n">
        <v>0.589297804505232</v>
      </c>
      <c r="G121" s="130" t="n">
        <v>0.747991602025503</v>
      </c>
      <c r="H121" s="130" t="n">
        <v>-14.3569305413007</v>
      </c>
      <c r="I121" s="130" t="n">
        <v>25.3984311772396</v>
      </c>
    </row>
    <row r="122" customFormat="false" ht="13.5" hidden="false" customHeight="false" outlineLevel="0" collapsed="false">
      <c r="A122" s="133" t="s">
        <v>187</v>
      </c>
      <c r="B122" s="128" t="n">
        <v>81306</v>
      </c>
      <c r="C122" s="128" t="n">
        <v>70830</v>
      </c>
      <c r="D122" s="128" t="n">
        <v>89290</v>
      </c>
      <c r="E122" s="129" t="n">
        <v>0.776145362348655</v>
      </c>
      <c r="F122" s="129" t="n">
        <v>0.649629015331905</v>
      </c>
      <c r="G122" s="130" t="n">
        <v>0.828935598973045</v>
      </c>
      <c r="H122" s="130" t="n">
        <v>-12.8846579588222</v>
      </c>
      <c r="I122" s="130" t="n">
        <v>26.0624029366088</v>
      </c>
    </row>
    <row r="123" customFormat="false" ht="12.75" hidden="false" customHeight="false" outlineLevel="0" collapsed="false">
      <c r="A123" s="110" t="s">
        <v>188</v>
      </c>
      <c r="B123" s="121" t="n">
        <v>130</v>
      </c>
      <c r="C123" s="121" t="n">
        <v>214</v>
      </c>
      <c r="D123" s="122" t="n">
        <v>125</v>
      </c>
      <c r="E123" s="123" t="n">
        <v>0.00124097726004631</v>
      </c>
      <c r="F123" s="123" t="n">
        <v>0.00196273625979144</v>
      </c>
      <c r="G123" s="124" t="n">
        <v>0.0011604541367637</v>
      </c>
      <c r="H123" s="123" t="n">
        <v>64.6153846153846</v>
      </c>
      <c r="I123" s="123" t="n">
        <v>-41.588785046729</v>
      </c>
    </row>
    <row r="124" customFormat="false" ht="13.5" hidden="false" customHeight="false" outlineLevel="0" collapsed="false">
      <c r="A124" s="110" t="s">
        <v>189</v>
      </c>
      <c r="B124" s="121" t="n">
        <v>11913</v>
      </c>
      <c r="C124" s="121" t="n">
        <v>13254</v>
      </c>
      <c r="D124" s="122" t="n">
        <v>15616</v>
      </c>
      <c r="E124" s="123" t="n">
        <v>0.113721246914859</v>
      </c>
      <c r="F124" s="123" t="n">
        <v>0.121561244800354</v>
      </c>
      <c r="G124" s="124" t="n">
        <v>0.144973214397615</v>
      </c>
      <c r="H124" s="123" t="n">
        <v>11.2566104255855</v>
      </c>
      <c r="I124" s="123" t="n">
        <v>17.8210351591972</v>
      </c>
    </row>
    <row r="125" customFormat="false" ht="13.5" hidden="false" customHeight="false" outlineLevel="0" collapsed="false">
      <c r="A125" s="133" t="s">
        <v>190</v>
      </c>
      <c r="B125" s="128" t="n">
        <v>10475615</v>
      </c>
      <c r="C125" s="128" t="n">
        <v>10903146</v>
      </c>
      <c r="D125" s="128" t="n">
        <v>10771645</v>
      </c>
      <c r="E125" s="129" t="n">
        <v>100</v>
      </c>
      <c r="F125" s="129" t="n">
        <v>100</v>
      </c>
      <c r="G125" s="130" t="n">
        <v>100</v>
      </c>
      <c r="H125" s="130" t="n">
        <v>4.08120191511429</v>
      </c>
      <c r="I125" s="130" t="n">
        <v>-1.2060830883123</v>
      </c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  <c r="J138" s="145"/>
    </row>
    <row r="139" customFormat="false" ht="14.25" hidden="false" customHeight="false" outlineLevel="0" collapsed="false">
      <c r="A139" s="144" t="s">
        <v>5</v>
      </c>
      <c r="B139" s="144"/>
      <c r="C139" s="144"/>
      <c r="D139" s="144"/>
      <c r="E139" s="144"/>
      <c r="F139" s="144"/>
      <c r="G139" s="144"/>
      <c r="H139" s="144"/>
      <c r="I139" s="144"/>
      <c r="J139" s="147"/>
    </row>
    <row r="140" customFormat="false" ht="15" hidden="false" customHeight="false" outlineLevel="0" collapsed="false">
      <c r="A140" s="146" t="s">
        <v>6</v>
      </c>
      <c r="B140" s="146"/>
      <c r="C140" s="146"/>
      <c r="D140" s="146"/>
      <c r="E140" s="146"/>
      <c r="F140" s="146"/>
      <c r="G140" s="146"/>
      <c r="H140" s="146"/>
      <c r="I140" s="146"/>
      <c r="J140" s="149"/>
    </row>
    <row r="141" customFormat="false" ht="12.75" hidden="false" customHeight="false" outlineLevel="0" collapsed="false">
      <c r="A141" s="148" t="s">
        <v>141</v>
      </c>
      <c r="B141" s="148"/>
      <c r="C141" s="148"/>
      <c r="D141" s="148"/>
      <c r="E141" s="148"/>
      <c r="F141" s="148"/>
      <c r="G141" s="148"/>
      <c r="H141" s="148"/>
      <c r="I141" s="14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false" hidden="false" outlineLevel="0" max="257" min="8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18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67" t="s">
        <v>201</v>
      </c>
      <c r="B6" s="168" t="n">
        <v>10693</v>
      </c>
      <c r="C6" s="168" t="n">
        <v>0</v>
      </c>
      <c r="D6" s="168" t="n">
        <v>0</v>
      </c>
      <c r="E6" s="168" t="n">
        <v>131</v>
      </c>
      <c r="F6" s="169" t="n">
        <v>10824</v>
      </c>
      <c r="G6" s="170" t="n">
        <v>0.284530768700985</v>
      </c>
    </row>
    <row r="7" s="162" customFormat="true" ht="13.5" hidden="false" customHeight="true" outlineLevel="0" collapsed="false">
      <c r="A7" s="167" t="s">
        <v>202</v>
      </c>
      <c r="B7" s="168" t="n">
        <v>0</v>
      </c>
      <c r="C7" s="168" t="n">
        <v>28977</v>
      </c>
      <c r="D7" s="168" t="n">
        <v>0</v>
      </c>
      <c r="E7" s="168" t="n">
        <v>0</v>
      </c>
      <c r="F7" s="169" t="n">
        <v>28977</v>
      </c>
      <c r="G7" s="170" t="n">
        <v>0.761719150466411</v>
      </c>
    </row>
    <row r="8" s="162" customFormat="true" ht="13.5" hidden="false" customHeight="true" outlineLevel="0" collapsed="false">
      <c r="A8" s="167" t="s">
        <v>203</v>
      </c>
      <c r="B8" s="168" t="n">
        <v>0</v>
      </c>
      <c r="C8" s="168" t="n">
        <v>0</v>
      </c>
      <c r="D8" s="168" t="n">
        <v>0</v>
      </c>
      <c r="E8" s="168" t="n">
        <v>0</v>
      </c>
      <c r="F8" s="169" t="n">
        <v>0</v>
      </c>
      <c r="G8" s="170" t="n">
        <v>0</v>
      </c>
    </row>
    <row r="9" s="162" customFormat="true" ht="13.5" hidden="false" customHeight="true" outlineLevel="0" collapsed="false">
      <c r="A9" s="167" t="s">
        <v>204</v>
      </c>
      <c r="B9" s="168" t="n">
        <v>28231</v>
      </c>
      <c r="C9" s="168" t="n">
        <v>0</v>
      </c>
      <c r="D9" s="168" t="n">
        <v>0</v>
      </c>
      <c r="E9" s="168" t="n">
        <v>0</v>
      </c>
      <c r="F9" s="169" t="n">
        <v>28231</v>
      </c>
      <c r="G9" s="170" t="n">
        <v>0.742109029120242</v>
      </c>
    </row>
    <row r="10" s="162" customFormat="true" ht="13.5" hidden="false" customHeight="true" outlineLevel="0" collapsed="false">
      <c r="A10" s="167" t="s">
        <v>205</v>
      </c>
      <c r="B10" s="168" t="n">
        <v>1323015</v>
      </c>
      <c r="C10" s="168" t="n">
        <v>0</v>
      </c>
      <c r="D10" s="168" t="n">
        <v>0</v>
      </c>
      <c r="E10" s="168" t="n">
        <v>22768</v>
      </c>
      <c r="F10" s="169" t="n">
        <v>1345783</v>
      </c>
      <c r="G10" s="170" t="n">
        <v>35.3766326214631</v>
      </c>
    </row>
    <row r="11" s="162" customFormat="true" ht="13.5" hidden="false" customHeight="true" outlineLevel="0" collapsed="false">
      <c r="A11" s="167" t="s">
        <v>206</v>
      </c>
      <c r="B11" s="168" t="n">
        <v>107</v>
      </c>
      <c r="C11" s="168" t="n">
        <v>197713</v>
      </c>
      <c r="D11" s="168" t="n">
        <v>0</v>
      </c>
      <c r="E11" s="168" t="n">
        <v>1</v>
      </c>
      <c r="F11" s="169" t="n">
        <v>197821</v>
      </c>
      <c r="G11" s="170" t="n">
        <v>5.20012575713206</v>
      </c>
    </row>
    <row r="12" s="162" customFormat="true" ht="13.5" hidden="false" customHeight="true" outlineLevel="0" collapsed="false">
      <c r="A12" s="167" t="s">
        <v>207</v>
      </c>
      <c r="B12" s="168" t="n">
        <v>0</v>
      </c>
      <c r="C12" s="168" t="n">
        <v>0</v>
      </c>
      <c r="D12" s="168" t="n">
        <v>0</v>
      </c>
      <c r="E12" s="168" t="n">
        <v>55890</v>
      </c>
      <c r="F12" s="169" t="n">
        <v>55890</v>
      </c>
      <c r="G12" s="170" t="n">
        <v>1.46918187940669</v>
      </c>
    </row>
    <row r="13" s="162" customFormat="true" ht="13.5" hidden="false" customHeight="true" outlineLevel="0" collapsed="false">
      <c r="A13" s="167" t="s">
        <v>208</v>
      </c>
      <c r="B13" s="168" t="n">
        <v>213</v>
      </c>
      <c r="C13" s="168" t="n">
        <v>0</v>
      </c>
      <c r="D13" s="168" t="n">
        <v>0</v>
      </c>
      <c r="E13" s="168" t="n">
        <v>1569</v>
      </c>
      <c r="F13" s="169" t="n">
        <v>1782</v>
      </c>
      <c r="G13" s="170" t="n">
        <v>0.046843480212967</v>
      </c>
    </row>
    <row r="14" s="162" customFormat="true" ht="13.5" hidden="false" customHeight="true" outlineLevel="0" collapsed="false">
      <c r="A14" s="167" t="s">
        <v>209</v>
      </c>
      <c r="B14" s="168" t="n">
        <v>9</v>
      </c>
      <c r="C14" s="168" t="n">
        <v>0</v>
      </c>
      <c r="D14" s="168" t="n">
        <v>0</v>
      </c>
      <c r="E14" s="168" t="n">
        <v>46</v>
      </c>
      <c r="F14" s="169" t="n">
        <v>55</v>
      </c>
      <c r="G14" s="170" t="n">
        <v>0.00144578642632614</v>
      </c>
    </row>
    <row r="15" s="162" customFormat="true" ht="13.5" hidden="false" customHeight="true" outlineLevel="0" collapsed="false">
      <c r="A15" s="167" t="s">
        <v>210</v>
      </c>
      <c r="B15" s="168" t="n">
        <v>105</v>
      </c>
      <c r="C15" s="168" t="n">
        <v>0</v>
      </c>
      <c r="D15" s="168" t="n">
        <v>0</v>
      </c>
      <c r="E15" s="168" t="n">
        <v>3326</v>
      </c>
      <c r="F15" s="169" t="n">
        <v>3431</v>
      </c>
      <c r="G15" s="170" t="n">
        <v>0.090190785976818</v>
      </c>
    </row>
    <row r="16" s="162" customFormat="true" ht="13.5" hidden="false" customHeight="true" outlineLevel="0" collapsed="false">
      <c r="A16" s="167" t="s">
        <v>211</v>
      </c>
      <c r="B16" s="168" t="n">
        <v>6</v>
      </c>
      <c r="C16" s="168" t="n">
        <v>0</v>
      </c>
      <c r="D16" s="168" t="n">
        <v>0</v>
      </c>
      <c r="E16" s="168" t="n">
        <v>0</v>
      </c>
      <c r="F16" s="169" t="n">
        <v>6</v>
      </c>
      <c r="G16" s="170" t="n">
        <v>0.000157722155599215</v>
      </c>
    </row>
    <row r="17" s="162" customFormat="true" ht="13.5" hidden="false" customHeight="true" outlineLevel="0" collapsed="false">
      <c r="A17" s="167" t="s">
        <v>212</v>
      </c>
      <c r="B17" s="168" t="n">
        <v>9</v>
      </c>
      <c r="C17" s="168" t="n">
        <v>0</v>
      </c>
      <c r="D17" s="168" t="n">
        <v>0</v>
      </c>
      <c r="E17" s="168" t="n">
        <v>0</v>
      </c>
      <c r="F17" s="169" t="n">
        <v>9</v>
      </c>
      <c r="G17" s="170" t="n">
        <v>0.000236583233398823</v>
      </c>
    </row>
    <row r="18" s="162" customFormat="true" ht="13.5" hidden="false" customHeight="true" outlineLevel="0" collapsed="false">
      <c r="A18" s="167" t="s">
        <v>213</v>
      </c>
      <c r="B18" s="168" t="n">
        <v>0</v>
      </c>
      <c r="C18" s="168" t="n">
        <v>275153</v>
      </c>
      <c r="D18" s="168" t="n">
        <v>724</v>
      </c>
      <c r="E18" s="168" t="n">
        <v>0</v>
      </c>
      <c r="F18" s="169" t="n">
        <v>275877</v>
      </c>
      <c r="G18" s="170" t="n">
        <v>7.25198585337412</v>
      </c>
    </row>
    <row r="19" s="162" customFormat="true" ht="13.5" hidden="false" customHeight="true" outlineLevel="0" collapsed="false">
      <c r="A19" s="167" t="s">
        <v>214</v>
      </c>
      <c r="B19" s="168" t="n">
        <v>126</v>
      </c>
      <c r="C19" s="168" t="n">
        <v>0</v>
      </c>
      <c r="D19" s="168" t="n">
        <v>0</v>
      </c>
      <c r="E19" s="168" t="n">
        <v>0</v>
      </c>
      <c r="F19" s="169" t="n">
        <v>126</v>
      </c>
      <c r="G19" s="170" t="n">
        <v>0.00331216526758352</v>
      </c>
    </row>
    <row r="20" s="162" customFormat="true" ht="13.5" hidden="false" customHeight="true" outlineLevel="0" collapsed="false">
      <c r="A20" s="167" t="s">
        <v>215</v>
      </c>
      <c r="B20" s="168" t="n">
        <v>0</v>
      </c>
      <c r="C20" s="168" t="n">
        <v>0</v>
      </c>
      <c r="D20" s="168" t="n">
        <v>0</v>
      </c>
      <c r="E20" s="168" t="n">
        <v>0</v>
      </c>
      <c r="F20" s="169" t="n">
        <v>0</v>
      </c>
      <c r="G20" s="170" t="n">
        <v>0</v>
      </c>
    </row>
    <row r="21" s="162" customFormat="true" ht="13.5" hidden="false" customHeight="true" outlineLevel="0" collapsed="false">
      <c r="A21" s="167" t="s">
        <v>216</v>
      </c>
      <c r="B21" s="168" t="n">
        <v>3</v>
      </c>
      <c r="C21" s="168" t="n">
        <v>0</v>
      </c>
      <c r="D21" s="168" t="n">
        <v>0</v>
      </c>
      <c r="E21" s="168" t="n">
        <v>0</v>
      </c>
      <c r="F21" s="169" t="n">
        <v>3</v>
      </c>
      <c r="G21" s="170" t="n">
        <v>7.88610777996077E-005</v>
      </c>
    </row>
    <row r="22" s="162" customFormat="true" ht="13.5" hidden="false" customHeight="true" outlineLevel="0" collapsed="false">
      <c r="A22" s="167" t="s">
        <v>217</v>
      </c>
      <c r="B22" s="168" t="n">
        <v>748</v>
      </c>
      <c r="C22" s="168" t="n">
        <v>0</v>
      </c>
      <c r="D22" s="168" t="n">
        <v>0</v>
      </c>
      <c r="E22" s="168" t="n">
        <v>0</v>
      </c>
      <c r="F22" s="169" t="n">
        <v>748</v>
      </c>
      <c r="G22" s="170" t="n">
        <v>0.0196626953980355</v>
      </c>
    </row>
    <row r="23" s="162" customFormat="true" ht="13.5" hidden="false" customHeight="true" outlineLevel="0" collapsed="false">
      <c r="A23" s="167" t="s">
        <v>218</v>
      </c>
      <c r="B23" s="168" t="n">
        <v>1756</v>
      </c>
      <c r="C23" s="168" t="n">
        <v>0</v>
      </c>
      <c r="D23" s="168" t="n">
        <v>0</v>
      </c>
      <c r="E23" s="168" t="n">
        <v>0</v>
      </c>
      <c r="F23" s="169" t="n">
        <v>1756</v>
      </c>
      <c r="G23" s="170" t="n">
        <v>0.0461600175387037</v>
      </c>
    </row>
    <row r="24" s="162" customFormat="true" ht="13.5" hidden="false" customHeight="true" outlineLevel="0" collapsed="false">
      <c r="A24" s="167" t="s">
        <v>219</v>
      </c>
      <c r="B24" s="168" t="n">
        <v>0</v>
      </c>
      <c r="C24" s="168" t="n">
        <v>0</v>
      </c>
      <c r="D24" s="168" t="n">
        <v>0</v>
      </c>
      <c r="E24" s="168" t="n">
        <v>49</v>
      </c>
      <c r="F24" s="169" t="n">
        <v>49</v>
      </c>
      <c r="G24" s="170" t="n">
        <v>0.00128806427072693</v>
      </c>
    </row>
    <row r="25" s="162" customFormat="true" ht="13.5" hidden="false" customHeight="true" outlineLevel="0" collapsed="false">
      <c r="A25" s="167" t="s">
        <v>220</v>
      </c>
      <c r="B25" s="168" t="n">
        <v>0</v>
      </c>
      <c r="C25" s="168" t="n">
        <v>12284</v>
      </c>
      <c r="D25" s="168" t="n">
        <v>0</v>
      </c>
      <c r="E25" s="168" t="n">
        <v>0</v>
      </c>
      <c r="F25" s="169" t="n">
        <v>12284</v>
      </c>
      <c r="G25" s="170" t="n">
        <v>0.32290982656346</v>
      </c>
    </row>
    <row r="26" s="162" customFormat="true" ht="13.5" hidden="false" customHeight="true" outlineLevel="0" collapsed="false">
      <c r="A26" s="167" t="s">
        <v>221</v>
      </c>
      <c r="B26" s="168" t="n">
        <v>3568</v>
      </c>
      <c r="C26" s="168" t="n">
        <v>558</v>
      </c>
      <c r="D26" s="168" t="n">
        <v>0</v>
      </c>
      <c r="E26" s="168" t="n">
        <v>194</v>
      </c>
      <c r="F26" s="169" t="n">
        <v>4320</v>
      </c>
      <c r="G26" s="170" t="n">
        <v>0.113559952031435</v>
      </c>
    </row>
    <row r="27" s="162" customFormat="true" ht="13.5" hidden="false" customHeight="true" outlineLevel="0" collapsed="false">
      <c r="A27" s="167" t="s">
        <v>222</v>
      </c>
      <c r="B27" s="168" t="n">
        <v>3010</v>
      </c>
      <c r="C27" s="168" t="n">
        <v>0</v>
      </c>
      <c r="D27" s="168" t="n">
        <v>0</v>
      </c>
      <c r="E27" s="168" t="n">
        <v>0</v>
      </c>
      <c r="F27" s="169" t="n">
        <v>3010</v>
      </c>
      <c r="G27" s="170" t="n">
        <v>0.0791239480589397</v>
      </c>
    </row>
    <row r="28" s="162" customFormat="true" ht="13.5" hidden="false" customHeight="true" outlineLevel="0" collapsed="false">
      <c r="A28" s="167" t="s">
        <v>223</v>
      </c>
      <c r="B28" s="168" t="n">
        <v>0</v>
      </c>
      <c r="C28" s="168" t="n">
        <v>0</v>
      </c>
      <c r="D28" s="168" t="n">
        <v>0</v>
      </c>
      <c r="E28" s="168" t="n">
        <v>7645</v>
      </c>
      <c r="F28" s="169" t="n">
        <v>7645</v>
      </c>
      <c r="G28" s="170" t="n">
        <v>0.200964313259334</v>
      </c>
    </row>
    <row r="29" s="162" customFormat="true" ht="13.5" hidden="false" customHeight="true" outlineLevel="0" collapsed="false">
      <c r="A29" s="167" t="s">
        <v>224</v>
      </c>
      <c r="B29" s="168" t="n">
        <v>1115593</v>
      </c>
      <c r="C29" s="168" t="n">
        <v>0</v>
      </c>
      <c r="D29" s="168" t="n">
        <v>0</v>
      </c>
      <c r="E29" s="168" t="n">
        <v>68531</v>
      </c>
      <c r="F29" s="169" t="n">
        <v>1184124</v>
      </c>
      <c r="G29" s="170" t="n">
        <v>31.1270982961276</v>
      </c>
    </row>
    <row r="30" s="162" customFormat="true" ht="13.5" hidden="false" customHeight="true" outlineLevel="0" collapsed="false">
      <c r="A30" s="167" t="s">
        <v>225</v>
      </c>
      <c r="B30" s="168" t="n">
        <v>98714</v>
      </c>
      <c r="C30" s="168" t="n">
        <v>0</v>
      </c>
      <c r="D30" s="168" t="n">
        <v>0</v>
      </c>
      <c r="E30" s="168" t="n">
        <v>30011</v>
      </c>
      <c r="F30" s="169" t="n">
        <v>128725</v>
      </c>
      <c r="G30" s="170" t="n">
        <v>3.3837974132515</v>
      </c>
    </row>
    <row r="31" s="162" customFormat="true" ht="13.5" hidden="false" customHeight="true" outlineLevel="0" collapsed="false">
      <c r="A31" s="167" t="s">
        <v>226</v>
      </c>
      <c r="B31" s="168" t="n">
        <v>0</v>
      </c>
      <c r="C31" s="168" t="n">
        <v>0</v>
      </c>
      <c r="D31" s="168" t="n">
        <v>0</v>
      </c>
      <c r="E31" s="168" t="n">
        <v>0</v>
      </c>
      <c r="F31" s="169" t="n">
        <v>0</v>
      </c>
      <c r="G31" s="170" t="n">
        <v>0</v>
      </c>
    </row>
    <row r="32" s="162" customFormat="true" ht="13.5" hidden="false" customHeight="true" outlineLevel="0" collapsed="false">
      <c r="A32" s="167" t="s">
        <v>227</v>
      </c>
      <c r="B32" s="168" t="n">
        <v>0</v>
      </c>
      <c r="C32" s="168" t="n">
        <v>0</v>
      </c>
      <c r="D32" s="168" t="n">
        <v>0</v>
      </c>
      <c r="E32" s="168" t="n">
        <v>0</v>
      </c>
      <c r="F32" s="169" t="n">
        <v>0</v>
      </c>
      <c r="G32" s="170" t="n">
        <v>0</v>
      </c>
    </row>
    <row r="33" s="162" customFormat="true" ht="13.5" hidden="false" customHeight="true" outlineLevel="0" collapsed="false">
      <c r="A33" s="167" t="s">
        <v>228</v>
      </c>
      <c r="B33" s="168" t="n">
        <v>3085</v>
      </c>
      <c r="C33" s="168" t="n">
        <v>0</v>
      </c>
      <c r="D33" s="168" t="n">
        <v>0</v>
      </c>
      <c r="E33" s="168" t="n">
        <v>0</v>
      </c>
      <c r="F33" s="169" t="n">
        <v>3085</v>
      </c>
      <c r="G33" s="170" t="n">
        <v>0.0810954750039299</v>
      </c>
    </row>
    <row r="34" s="162" customFormat="true" ht="13.5" hidden="false" customHeight="true" outlineLevel="0" collapsed="false">
      <c r="A34" s="167" t="s">
        <v>229</v>
      </c>
      <c r="B34" s="168" t="n">
        <v>0</v>
      </c>
      <c r="C34" s="168" t="n">
        <v>33329</v>
      </c>
      <c r="D34" s="168" t="n">
        <v>0</v>
      </c>
      <c r="E34" s="168" t="n">
        <v>0</v>
      </c>
      <c r="F34" s="169" t="n">
        <v>33329</v>
      </c>
      <c r="G34" s="170" t="n">
        <v>0.876120287327708</v>
      </c>
    </row>
    <row r="35" s="162" customFormat="true" ht="13.5" hidden="false" customHeight="true" outlineLevel="0" collapsed="false">
      <c r="A35" s="167" t="s">
        <v>230</v>
      </c>
      <c r="B35" s="168" t="n">
        <v>13</v>
      </c>
      <c r="C35" s="168" t="n">
        <v>0</v>
      </c>
      <c r="D35" s="168" t="n">
        <v>0</v>
      </c>
      <c r="E35" s="168" t="n">
        <v>1010</v>
      </c>
      <c r="F35" s="169" t="n">
        <v>1023</v>
      </c>
      <c r="G35" s="170" t="n">
        <v>0.0268916275296662</v>
      </c>
    </row>
    <row r="36" s="162" customFormat="true" ht="13.5" hidden="false" customHeight="true" outlineLevel="0" collapsed="false">
      <c r="A36" s="167" t="s">
        <v>231</v>
      </c>
      <c r="B36" s="168" t="n">
        <v>826</v>
      </c>
      <c r="C36" s="168" t="n">
        <v>0</v>
      </c>
      <c r="D36" s="168" t="n">
        <v>0</v>
      </c>
      <c r="E36" s="168" t="n">
        <v>0</v>
      </c>
      <c r="F36" s="169" t="n">
        <v>826</v>
      </c>
      <c r="G36" s="170" t="n">
        <v>0.0217130834208253</v>
      </c>
    </row>
    <row r="37" s="162" customFormat="true" ht="13.5" hidden="false" customHeight="true" outlineLevel="0" collapsed="false">
      <c r="A37" s="167" t="s">
        <v>232</v>
      </c>
      <c r="B37" s="168" t="n">
        <v>128</v>
      </c>
      <c r="C37" s="168" t="n">
        <v>0</v>
      </c>
      <c r="D37" s="168" t="n">
        <v>0</v>
      </c>
      <c r="E37" s="168" t="n">
        <v>0</v>
      </c>
      <c r="F37" s="169" t="n">
        <v>128</v>
      </c>
      <c r="G37" s="170" t="n">
        <v>0.00336473931944993</v>
      </c>
    </row>
    <row r="38" s="162" customFormat="true" ht="13.5" hidden="false" customHeight="true" outlineLevel="0" collapsed="false">
      <c r="A38" s="167" t="s">
        <v>233</v>
      </c>
      <c r="B38" s="168" t="n">
        <v>16</v>
      </c>
      <c r="C38" s="168" t="n">
        <v>0</v>
      </c>
      <c r="D38" s="168" t="n">
        <v>0</v>
      </c>
      <c r="E38" s="168" t="n">
        <v>0</v>
      </c>
      <c r="F38" s="169" t="n">
        <v>16</v>
      </c>
      <c r="G38" s="170" t="n">
        <v>0.000420592414931241</v>
      </c>
    </row>
    <row r="39" s="162" customFormat="true" ht="13.5" hidden="false" customHeight="true" outlineLevel="0" collapsed="false">
      <c r="A39" s="167" t="s">
        <v>234</v>
      </c>
      <c r="B39" s="168" t="n">
        <v>0</v>
      </c>
      <c r="C39" s="168" t="n">
        <v>0</v>
      </c>
      <c r="D39" s="168" t="n">
        <v>0</v>
      </c>
      <c r="E39" s="168" t="n">
        <v>0</v>
      </c>
      <c r="F39" s="169" t="n">
        <v>0</v>
      </c>
      <c r="G39" s="170" t="n">
        <v>0</v>
      </c>
    </row>
    <row r="40" s="162" customFormat="true" ht="13.5" hidden="false" customHeight="true" outlineLevel="0" collapsed="false">
      <c r="A40" s="167" t="s">
        <v>235</v>
      </c>
      <c r="B40" s="168" t="n">
        <v>316762</v>
      </c>
      <c r="C40" s="168" t="n">
        <v>0</v>
      </c>
      <c r="D40" s="168" t="n">
        <v>0</v>
      </c>
      <c r="E40" s="168" t="n">
        <v>61123</v>
      </c>
      <c r="F40" s="169" t="n">
        <v>377885</v>
      </c>
      <c r="G40" s="170" t="n">
        <v>9.93347279476825</v>
      </c>
    </row>
    <row r="41" s="162" customFormat="true" ht="13.5" hidden="false" customHeight="true" outlineLevel="0" collapsed="false">
      <c r="A41" s="167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67" t="s">
        <v>237</v>
      </c>
      <c r="B42" s="168" t="n">
        <v>133</v>
      </c>
      <c r="C42" s="168" t="n">
        <v>0</v>
      </c>
      <c r="D42" s="168" t="n">
        <v>0</v>
      </c>
      <c r="E42" s="168" t="n">
        <v>0</v>
      </c>
      <c r="F42" s="169" t="n">
        <v>133</v>
      </c>
      <c r="G42" s="170" t="n">
        <v>0.00349617444911594</v>
      </c>
    </row>
    <row r="43" s="162" customFormat="true" ht="13.5" hidden="false" customHeight="true" outlineLevel="0" collapsed="false">
      <c r="A43" s="167" t="s">
        <v>238</v>
      </c>
      <c r="B43" s="168" t="n">
        <v>0</v>
      </c>
      <c r="C43" s="168" t="n">
        <v>0</v>
      </c>
      <c r="D43" s="168" t="n">
        <v>0</v>
      </c>
      <c r="E43" s="168" t="n">
        <v>8</v>
      </c>
      <c r="F43" s="169" t="n">
        <v>8</v>
      </c>
      <c r="G43" s="170" t="n">
        <v>0.000210296207465621</v>
      </c>
    </row>
    <row r="44" s="162" customFormat="true" ht="13.5" hidden="false" customHeight="true" outlineLevel="0" collapsed="false">
      <c r="A44" s="167" t="s">
        <v>239</v>
      </c>
      <c r="B44" s="168" t="n">
        <v>0</v>
      </c>
      <c r="C44" s="168" t="n">
        <v>0</v>
      </c>
      <c r="D44" s="168" t="n">
        <v>0</v>
      </c>
      <c r="E44" s="168" t="n">
        <v>1</v>
      </c>
      <c r="F44" s="169" t="n">
        <v>1</v>
      </c>
      <c r="G44" s="170" t="n">
        <v>2.62870259332026E-005</v>
      </c>
    </row>
    <row r="45" s="162" customFormat="true" ht="13.5" hidden="false" customHeight="true" outlineLevel="0" collapsed="false">
      <c r="A45" s="167" t="s">
        <v>240</v>
      </c>
      <c r="B45" s="168" t="n">
        <v>667</v>
      </c>
      <c r="C45" s="168" t="n">
        <v>0</v>
      </c>
      <c r="D45" s="168" t="n">
        <v>0</v>
      </c>
      <c r="E45" s="168" t="n">
        <v>1757</v>
      </c>
      <c r="F45" s="169" t="n">
        <v>2424</v>
      </c>
      <c r="G45" s="170" t="n">
        <v>0.063719750862083</v>
      </c>
    </row>
    <row r="46" s="162" customFormat="true" ht="13.5" hidden="false" customHeight="true" outlineLevel="0" collapsed="false">
      <c r="A46" s="167" t="s">
        <v>241</v>
      </c>
      <c r="B46" s="168" t="n">
        <v>0</v>
      </c>
      <c r="C46" s="168" t="n">
        <v>0</v>
      </c>
      <c r="D46" s="168" t="n">
        <v>0</v>
      </c>
      <c r="E46" s="168" t="n">
        <v>515</v>
      </c>
      <c r="F46" s="169" t="n">
        <v>515</v>
      </c>
      <c r="G46" s="170" t="n">
        <v>0.0135378183555993</v>
      </c>
    </row>
    <row r="47" s="162" customFormat="true" ht="13.5" hidden="false" customHeight="true" outlineLevel="0" collapsed="false">
      <c r="A47" s="167" t="s">
        <v>242</v>
      </c>
      <c r="B47" s="168" t="n">
        <v>372</v>
      </c>
      <c r="C47" s="168" t="n">
        <v>0</v>
      </c>
      <c r="D47" s="168" t="n">
        <v>0</v>
      </c>
      <c r="E47" s="168" t="n">
        <v>0</v>
      </c>
      <c r="F47" s="169" t="n">
        <v>372</v>
      </c>
      <c r="G47" s="170" t="n">
        <v>0.00977877364715135</v>
      </c>
    </row>
    <row r="48" s="162" customFormat="true" ht="13.5" hidden="false" customHeight="true" outlineLevel="0" collapsed="false">
      <c r="A48" s="167" t="s">
        <v>243</v>
      </c>
      <c r="B48" s="168" t="n">
        <v>813</v>
      </c>
      <c r="C48" s="168" t="n">
        <v>0</v>
      </c>
      <c r="D48" s="168" t="n">
        <v>0</v>
      </c>
      <c r="E48" s="168" t="n">
        <v>1300</v>
      </c>
      <c r="F48" s="169" t="n">
        <v>2113</v>
      </c>
      <c r="G48" s="170" t="n">
        <v>0.055544485796857</v>
      </c>
    </row>
    <row r="49" s="162" customFormat="true" ht="13.5" hidden="false" customHeight="true" outlineLevel="0" collapsed="false">
      <c r="A49" s="167" t="s">
        <v>244</v>
      </c>
      <c r="B49" s="168" t="n">
        <v>3211</v>
      </c>
      <c r="C49" s="168" t="n">
        <v>0</v>
      </c>
      <c r="D49" s="168" t="n">
        <v>0</v>
      </c>
      <c r="E49" s="168" t="n">
        <v>848</v>
      </c>
      <c r="F49" s="169" t="n">
        <v>4059</v>
      </c>
      <c r="G49" s="170" t="n">
        <v>0.106699038262869</v>
      </c>
    </row>
    <row r="50" s="162" customFormat="true" ht="13.5" hidden="false" customHeight="true" outlineLevel="0" collapsed="false">
      <c r="A50" s="167" t="s">
        <v>245</v>
      </c>
      <c r="B50" s="168" t="n">
        <v>1</v>
      </c>
      <c r="C50" s="168" t="n">
        <v>0</v>
      </c>
      <c r="D50" s="168" t="n">
        <v>0</v>
      </c>
      <c r="E50" s="168" t="n">
        <v>0</v>
      </c>
      <c r="F50" s="169" t="n">
        <v>1</v>
      </c>
      <c r="G50" s="170" t="n">
        <v>2.62870259332026E-005</v>
      </c>
    </row>
    <row r="51" s="162" customFormat="true" ht="13.5" hidden="false" customHeight="true" outlineLevel="0" collapsed="false">
      <c r="A51" s="167" t="s">
        <v>246</v>
      </c>
      <c r="B51" s="168" t="n">
        <v>0</v>
      </c>
      <c r="C51" s="168" t="n">
        <v>0</v>
      </c>
      <c r="D51" s="168" t="n">
        <v>0</v>
      </c>
      <c r="E51" s="168" t="n">
        <v>0</v>
      </c>
      <c r="F51" s="169" t="n">
        <v>0</v>
      </c>
      <c r="G51" s="170" t="n">
        <v>0</v>
      </c>
    </row>
    <row r="52" s="162" customFormat="true" ht="13.5" hidden="false" customHeight="true" outlineLevel="0" collapsed="false">
      <c r="A52" s="167" t="s">
        <v>247</v>
      </c>
      <c r="B52" s="168" t="n">
        <v>0</v>
      </c>
      <c r="C52" s="168" t="n">
        <v>13174</v>
      </c>
      <c r="D52" s="168" t="n">
        <v>1351</v>
      </c>
      <c r="E52" s="168" t="n">
        <v>0</v>
      </c>
      <c r="F52" s="169" t="n">
        <v>14525</v>
      </c>
      <c r="G52" s="170" t="n">
        <v>0.381819051679767</v>
      </c>
    </row>
    <row r="53" s="162" customFormat="true" ht="13.5" hidden="false" customHeight="true" outlineLevel="0" collapsed="false">
      <c r="A53" s="167" t="s">
        <v>248</v>
      </c>
      <c r="B53" s="168" t="n">
        <v>339</v>
      </c>
      <c r="C53" s="168" t="n">
        <v>0</v>
      </c>
      <c r="D53" s="168" t="n">
        <v>0</v>
      </c>
      <c r="E53" s="168" t="n">
        <v>262</v>
      </c>
      <c r="F53" s="169" t="n">
        <v>601</v>
      </c>
      <c r="G53" s="170" t="n">
        <v>0.0157985025858547</v>
      </c>
    </row>
    <row r="54" s="162" customFormat="true" ht="13.5" hidden="false" customHeight="true" outlineLevel="0" collapsed="false">
      <c r="A54" s="167" t="s">
        <v>249</v>
      </c>
      <c r="B54" s="168" t="n">
        <v>0</v>
      </c>
      <c r="C54" s="168" t="n">
        <v>0</v>
      </c>
      <c r="D54" s="168" t="n">
        <v>0</v>
      </c>
      <c r="E54" s="168" t="n">
        <v>0</v>
      </c>
      <c r="F54" s="169" t="n">
        <v>0</v>
      </c>
      <c r="G54" s="170" t="n">
        <v>0</v>
      </c>
    </row>
    <row r="55" s="162" customFormat="true" ht="13.5" hidden="false" customHeight="true" outlineLevel="0" collapsed="false">
      <c r="A55" s="167" t="s">
        <v>250</v>
      </c>
      <c r="B55" s="168" t="n">
        <v>0</v>
      </c>
      <c r="C55" s="168" t="n">
        <v>51659</v>
      </c>
      <c r="D55" s="168" t="n">
        <v>0</v>
      </c>
      <c r="E55" s="168" t="n">
        <v>0</v>
      </c>
      <c r="F55" s="169" t="n">
        <v>51659</v>
      </c>
      <c r="G55" s="170" t="n">
        <v>1.35796147268331</v>
      </c>
    </row>
    <row r="56" s="162" customFormat="true" ht="13.5" hidden="false" customHeight="true" outlineLevel="0" collapsed="false">
      <c r="A56" s="167" t="s">
        <v>251</v>
      </c>
      <c r="B56" s="168" t="n">
        <v>0</v>
      </c>
      <c r="C56" s="168" t="n">
        <v>0</v>
      </c>
      <c r="D56" s="168" t="n">
        <v>0</v>
      </c>
      <c r="E56" s="168" t="n">
        <v>3</v>
      </c>
      <c r="F56" s="169" t="n">
        <v>3</v>
      </c>
      <c r="G56" s="170" t="n">
        <v>7.88610777996077E-005</v>
      </c>
    </row>
    <row r="57" s="162" customFormat="true" ht="13.5" hidden="false" customHeight="true" outlineLevel="0" collapsed="false">
      <c r="A57" s="167" t="s">
        <v>252</v>
      </c>
      <c r="B57" s="168" t="n">
        <v>0</v>
      </c>
      <c r="C57" s="168" t="n">
        <v>3676</v>
      </c>
      <c r="D57" s="168" t="n">
        <v>0</v>
      </c>
      <c r="E57" s="168" t="n">
        <v>0</v>
      </c>
      <c r="F57" s="169" t="n">
        <v>3676</v>
      </c>
      <c r="G57" s="170" t="n">
        <v>0.0966311073304526</v>
      </c>
    </row>
    <row r="58" s="162" customFormat="true" ht="13.5" hidden="false" customHeight="true" outlineLevel="0" collapsed="false">
      <c r="A58" s="167" t="s">
        <v>253</v>
      </c>
      <c r="B58" s="168" t="n">
        <v>0</v>
      </c>
      <c r="C58" s="168" t="n">
        <v>15477</v>
      </c>
      <c r="D58" s="168" t="n">
        <v>0</v>
      </c>
      <c r="E58" s="168" t="n">
        <v>0</v>
      </c>
      <c r="F58" s="169" t="n">
        <v>15477</v>
      </c>
      <c r="G58" s="170" t="n">
        <v>0.406844300368176</v>
      </c>
    </row>
    <row r="59" s="172" customFormat="true" ht="16.5" hidden="false" customHeight="true" outlineLevel="0" collapsed="false">
      <c r="A59" s="171" t="s">
        <v>254</v>
      </c>
      <c r="B59" s="168" t="n">
        <v>0</v>
      </c>
      <c r="C59" s="168" t="n">
        <v>823</v>
      </c>
      <c r="D59" s="168" t="n">
        <v>0</v>
      </c>
      <c r="E59" s="168" t="n">
        <v>0</v>
      </c>
      <c r="F59" s="169" t="n">
        <v>823</v>
      </c>
      <c r="G59" s="170" t="n">
        <v>0.0216342223430257</v>
      </c>
    </row>
    <row r="60" customFormat="false" ht="13.5" hidden="false" customHeight="true" outlineLevel="0" collapsed="false">
      <c r="A60" s="173" t="s">
        <v>255</v>
      </c>
      <c r="B60" s="174" t="n">
        <v>2912272</v>
      </c>
      <c r="C60" s="174" t="n">
        <v>632823</v>
      </c>
      <c r="D60" s="174" t="n">
        <v>2075</v>
      </c>
      <c r="E60" s="174" t="n">
        <v>256988</v>
      </c>
      <c r="F60" s="174" t="n">
        <v>3804158</v>
      </c>
      <c r="G60" s="175" t="n">
        <v>100</v>
      </c>
    </row>
    <row r="61" customFormat="false" ht="12" hidden="false" customHeight="false" outlineLevel="0" collapsed="false">
      <c r="A61" s="176" t="s">
        <v>256</v>
      </c>
      <c r="B61" s="175" t="n">
        <v>76.5549695885397</v>
      </c>
      <c r="C61" s="175" t="n">
        <v>16.635034612127</v>
      </c>
      <c r="D61" s="175" t="n">
        <v>0.0545455788113953</v>
      </c>
      <c r="E61" s="175" t="n">
        <v>6.75545022052186</v>
      </c>
      <c r="F61" s="175" t="n">
        <v>100</v>
      </c>
      <c r="G61" s="175"/>
    </row>
    <row r="62" customFormat="false" ht="11.25" hidden="false" customHeight="false" outlineLevel="0" collapsed="false">
      <c r="C62" s="177"/>
      <c r="D62" s="177"/>
      <c r="E62" s="177"/>
      <c r="F62" s="178"/>
      <c r="G62" s="178"/>
    </row>
    <row r="63" customFormat="false" ht="11.25" hidden="false" customHeight="false" outlineLevel="0" collapsed="false">
      <c r="A63" s="159" t="s">
        <v>140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A65" s="179" t="s">
        <v>5</v>
      </c>
      <c r="B65" s="179"/>
      <c r="C65" s="179"/>
      <c r="D65" s="179"/>
      <c r="E65" s="179"/>
      <c r="F65" s="179"/>
      <c r="G65" s="179"/>
      <c r="H65" s="179"/>
      <c r="I65" s="179"/>
    </row>
    <row r="66" customFormat="false" ht="11.25" hidden="false" customHeight="false" outlineLevel="0" collapsed="false">
      <c r="A66" s="180" t="s">
        <v>257</v>
      </c>
      <c r="B66" s="180"/>
      <c r="C66" s="180"/>
      <c r="D66" s="180"/>
      <c r="E66" s="180"/>
      <c r="F66" s="180"/>
      <c r="G66" s="180"/>
      <c r="H66" s="180"/>
      <c r="I66" s="180"/>
    </row>
    <row r="67" customFormat="false" ht="11.25" hidden="false" customHeight="false" outlineLevel="0" collapsed="false">
      <c r="A67" s="181" t="s">
        <v>141</v>
      </c>
      <c r="B67" s="181"/>
      <c r="C67" s="181"/>
      <c r="D67" s="181"/>
      <c r="E67" s="181"/>
      <c r="F67" s="181"/>
      <c r="G67" s="181"/>
      <c r="H67" s="181"/>
      <c r="I67" s="181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true" hidden="false" outlineLevel="0" max="8" min="8" style="159" width="10.41"/>
    <col collapsed="false" customWidth="false" hidden="false" outlineLevel="0" max="257" min="9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258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82" t="s">
        <v>201</v>
      </c>
      <c r="B6" s="168" t="n">
        <v>43991</v>
      </c>
      <c r="C6" s="168" t="n">
        <v>0</v>
      </c>
      <c r="D6" s="168" t="n">
        <v>0</v>
      </c>
      <c r="E6" s="168" t="n">
        <v>643</v>
      </c>
      <c r="F6" s="169" t="n">
        <v>44634</v>
      </c>
      <c r="G6" s="170" t="n">
        <v>0.414365679522487</v>
      </c>
    </row>
    <row r="7" s="162" customFormat="true" ht="13.5" hidden="false" customHeight="true" outlineLevel="0" collapsed="false">
      <c r="A7" s="182" t="s">
        <v>202</v>
      </c>
      <c r="B7" s="168" t="n">
        <v>0</v>
      </c>
      <c r="C7" s="168" t="n">
        <v>156227</v>
      </c>
      <c r="D7" s="168" t="n">
        <v>0</v>
      </c>
      <c r="E7" s="168" t="n">
        <v>0</v>
      </c>
      <c r="F7" s="169" t="n">
        <v>156227</v>
      </c>
      <c r="G7" s="170" t="n">
        <v>1.45035414739346</v>
      </c>
    </row>
    <row r="8" s="162" customFormat="true" ht="13.5" hidden="false" customHeight="true" outlineLevel="0" collapsed="false">
      <c r="A8" s="182" t="s">
        <v>203</v>
      </c>
      <c r="B8" s="168" t="n">
        <v>22</v>
      </c>
      <c r="C8" s="168" t="n">
        <v>0</v>
      </c>
      <c r="D8" s="168" t="n">
        <v>0</v>
      </c>
      <c r="E8" s="168" t="n">
        <v>0</v>
      </c>
      <c r="F8" s="169" t="n">
        <v>22</v>
      </c>
      <c r="G8" s="170" t="n">
        <v>0.000204239928070411</v>
      </c>
    </row>
    <row r="9" s="162" customFormat="true" ht="13.5" hidden="false" customHeight="true" outlineLevel="0" collapsed="false">
      <c r="A9" s="182" t="s">
        <v>204</v>
      </c>
      <c r="B9" s="168" t="n">
        <v>118149</v>
      </c>
      <c r="C9" s="168" t="n">
        <v>0</v>
      </c>
      <c r="D9" s="168" t="n">
        <v>0</v>
      </c>
      <c r="E9" s="168" t="n">
        <v>0</v>
      </c>
      <c r="F9" s="169" t="n">
        <v>118149</v>
      </c>
      <c r="G9" s="170" t="n">
        <v>1.09685196643595</v>
      </c>
    </row>
    <row r="10" s="162" customFormat="true" ht="13.5" hidden="false" customHeight="true" outlineLevel="0" collapsed="false">
      <c r="A10" s="182" t="s">
        <v>205</v>
      </c>
      <c r="B10" s="168" t="n">
        <v>2457709</v>
      </c>
      <c r="C10" s="168" t="n">
        <v>0</v>
      </c>
      <c r="D10" s="168" t="n">
        <v>0</v>
      </c>
      <c r="E10" s="168" t="n">
        <v>46381</v>
      </c>
      <c r="F10" s="169" t="n">
        <v>2504090</v>
      </c>
      <c r="G10" s="170" t="n">
        <v>23.2470527946289</v>
      </c>
    </row>
    <row r="11" s="162" customFormat="true" ht="13.5" hidden="false" customHeight="true" outlineLevel="0" collapsed="false">
      <c r="A11" s="182" t="s">
        <v>206</v>
      </c>
      <c r="B11" s="168" t="n">
        <v>343</v>
      </c>
      <c r="C11" s="168" t="n">
        <v>679850</v>
      </c>
      <c r="D11" s="168" t="n">
        <v>0</v>
      </c>
      <c r="E11" s="168" t="n">
        <v>20</v>
      </c>
      <c r="F11" s="169" t="n">
        <v>680213</v>
      </c>
      <c r="G11" s="170" t="n">
        <v>6.31484791784356</v>
      </c>
    </row>
    <row r="12" s="162" customFormat="true" ht="13.5" hidden="false" customHeight="true" outlineLevel="0" collapsed="false">
      <c r="A12" s="182" t="s">
        <v>207</v>
      </c>
      <c r="B12" s="168" t="n">
        <v>0</v>
      </c>
      <c r="C12" s="168" t="n">
        <v>0</v>
      </c>
      <c r="D12" s="168" t="n">
        <v>0</v>
      </c>
      <c r="E12" s="168" t="n">
        <v>107129</v>
      </c>
      <c r="F12" s="169" t="n">
        <v>107129</v>
      </c>
      <c r="G12" s="170" t="n">
        <v>0.994546329738865</v>
      </c>
    </row>
    <row r="13" s="162" customFormat="true" ht="13.5" hidden="false" customHeight="true" outlineLevel="0" collapsed="false">
      <c r="A13" s="182" t="s">
        <v>208</v>
      </c>
      <c r="B13" s="168" t="n">
        <v>437</v>
      </c>
      <c r="C13" s="168" t="n">
        <v>0</v>
      </c>
      <c r="D13" s="168" t="n">
        <v>0</v>
      </c>
      <c r="E13" s="168" t="n">
        <v>3776</v>
      </c>
      <c r="F13" s="169" t="n">
        <v>4213</v>
      </c>
      <c r="G13" s="170" t="n">
        <v>0.0391119462254837</v>
      </c>
    </row>
    <row r="14" s="162" customFormat="true" ht="13.5" hidden="false" customHeight="true" outlineLevel="0" collapsed="false">
      <c r="A14" s="182" t="s">
        <v>209</v>
      </c>
      <c r="B14" s="168" t="n">
        <v>379</v>
      </c>
      <c r="C14" s="168" t="n">
        <v>0</v>
      </c>
      <c r="D14" s="168" t="n">
        <v>0</v>
      </c>
      <c r="E14" s="168" t="n">
        <v>287</v>
      </c>
      <c r="F14" s="169" t="n">
        <v>666</v>
      </c>
      <c r="G14" s="170" t="n">
        <v>0.00618289964067698</v>
      </c>
    </row>
    <row r="15" s="162" customFormat="true" ht="13.5" hidden="false" customHeight="true" outlineLevel="0" collapsed="false">
      <c r="A15" s="182" t="s">
        <v>210</v>
      </c>
      <c r="B15" s="168" t="n">
        <v>352</v>
      </c>
      <c r="C15" s="168" t="n">
        <v>0</v>
      </c>
      <c r="D15" s="168" t="n">
        <v>0</v>
      </c>
      <c r="E15" s="168" t="n">
        <v>15686</v>
      </c>
      <c r="F15" s="169" t="n">
        <v>16038</v>
      </c>
      <c r="G15" s="170" t="n">
        <v>0.148890907563329</v>
      </c>
    </row>
    <row r="16" s="162" customFormat="true" ht="13.5" hidden="false" customHeight="true" outlineLevel="0" collapsed="false">
      <c r="A16" s="182" t="s">
        <v>211</v>
      </c>
      <c r="B16" s="168" t="n">
        <v>31</v>
      </c>
      <c r="C16" s="168" t="n">
        <v>0</v>
      </c>
      <c r="D16" s="168" t="n">
        <v>0</v>
      </c>
      <c r="E16" s="168" t="n">
        <v>0</v>
      </c>
      <c r="F16" s="169" t="n">
        <v>31</v>
      </c>
      <c r="G16" s="170" t="n">
        <v>0.000287792625917397</v>
      </c>
    </row>
    <row r="17" s="162" customFormat="true" ht="13.5" hidden="false" customHeight="true" outlineLevel="0" collapsed="false">
      <c r="A17" s="182" t="s">
        <v>212</v>
      </c>
      <c r="B17" s="168" t="n">
        <v>20</v>
      </c>
      <c r="C17" s="168" t="n">
        <v>0</v>
      </c>
      <c r="D17" s="168" t="n">
        <v>0</v>
      </c>
      <c r="E17" s="168" t="n">
        <v>0</v>
      </c>
      <c r="F17" s="169" t="n">
        <v>20</v>
      </c>
      <c r="G17" s="170" t="n">
        <v>0.000185672661882192</v>
      </c>
    </row>
    <row r="18" s="162" customFormat="true" ht="13.5" hidden="false" customHeight="true" outlineLevel="0" collapsed="false">
      <c r="A18" s="182" t="s">
        <v>213</v>
      </c>
      <c r="B18" s="168" t="n">
        <v>0</v>
      </c>
      <c r="C18" s="168" t="n">
        <v>1009533</v>
      </c>
      <c r="D18" s="168" t="n">
        <v>1795</v>
      </c>
      <c r="E18" s="168" t="n">
        <v>0</v>
      </c>
      <c r="F18" s="169" t="n">
        <v>1011328</v>
      </c>
      <c r="G18" s="170" t="n">
        <v>9.38879808979966</v>
      </c>
    </row>
    <row r="19" s="162" customFormat="true" ht="13.5" hidden="false" customHeight="true" outlineLevel="0" collapsed="false">
      <c r="A19" s="182" t="s">
        <v>214</v>
      </c>
      <c r="B19" s="168" t="n">
        <v>136</v>
      </c>
      <c r="C19" s="168" t="n">
        <v>0</v>
      </c>
      <c r="D19" s="168" t="n">
        <v>0</v>
      </c>
      <c r="E19" s="168" t="n">
        <v>0</v>
      </c>
      <c r="F19" s="169" t="n">
        <v>136</v>
      </c>
      <c r="G19" s="170" t="n">
        <v>0.0012625741007989</v>
      </c>
    </row>
    <row r="20" s="162" customFormat="true" ht="13.5" hidden="false" customHeight="true" outlineLevel="0" collapsed="false">
      <c r="A20" s="182" t="s">
        <v>215</v>
      </c>
      <c r="B20" s="168" t="n">
        <v>0</v>
      </c>
      <c r="C20" s="168" t="n">
        <v>0</v>
      </c>
      <c r="D20" s="168" t="n">
        <v>0</v>
      </c>
      <c r="E20" s="168" t="n">
        <v>0</v>
      </c>
      <c r="F20" s="169" t="n">
        <v>0</v>
      </c>
      <c r="G20" s="170" t="n">
        <v>0</v>
      </c>
    </row>
    <row r="21" s="162" customFormat="true" ht="13.5" hidden="false" customHeight="true" outlineLevel="0" collapsed="false">
      <c r="A21" s="182" t="s">
        <v>216</v>
      </c>
      <c r="B21" s="168" t="n">
        <v>2099</v>
      </c>
      <c r="C21" s="168" t="n">
        <v>0</v>
      </c>
      <c r="D21" s="168" t="n">
        <v>0</v>
      </c>
      <c r="E21" s="168" t="n">
        <v>0</v>
      </c>
      <c r="F21" s="169" t="n">
        <v>2099</v>
      </c>
      <c r="G21" s="170" t="n">
        <v>0.019486345864536</v>
      </c>
    </row>
    <row r="22" s="162" customFormat="true" ht="13.5" hidden="false" customHeight="true" outlineLevel="0" collapsed="false">
      <c r="A22" s="182" t="s">
        <v>217</v>
      </c>
      <c r="B22" s="168" t="n">
        <v>3224</v>
      </c>
      <c r="C22" s="168" t="n">
        <v>0</v>
      </c>
      <c r="D22" s="168" t="n">
        <v>0</v>
      </c>
      <c r="E22" s="168" t="n">
        <v>0</v>
      </c>
      <c r="F22" s="169" t="n">
        <v>3224</v>
      </c>
      <c r="G22" s="170" t="n">
        <v>0.0299304330954093</v>
      </c>
    </row>
    <row r="23" s="162" customFormat="true" ht="13.5" hidden="false" customHeight="true" outlineLevel="0" collapsed="false">
      <c r="A23" s="182" t="s">
        <v>218</v>
      </c>
      <c r="B23" s="168" t="n">
        <v>4874</v>
      </c>
      <c r="C23" s="168" t="n">
        <v>0</v>
      </c>
      <c r="D23" s="168" t="n">
        <v>0</v>
      </c>
      <c r="E23" s="168" t="n">
        <v>0</v>
      </c>
      <c r="F23" s="169" t="n">
        <v>4874</v>
      </c>
      <c r="G23" s="170" t="n">
        <v>0.0452484277006901</v>
      </c>
    </row>
    <row r="24" s="162" customFormat="true" ht="13.5" hidden="false" customHeight="true" outlineLevel="0" collapsed="false">
      <c r="A24" s="182" t="s">
        <v>219</v>
      </c>
      <c r="B24" s="168" t="n">
        <v>0</v>
      </c>
      <c r="C24" s="168" t="n">
        <v>0</v>
      </c>
      <c r="D24" s="168" t="n">
        <v>0</v>
      </c>
      <c r="E24" s="168" t="n">
        <v>134</v>
      </c>
      <c r="F24" s="169" t="n">
        <v>134</v>
      </c>
      <c r="G24" s="170" t="n">
        <v>0.00124400683461068</v>
      </c>
    </row>
    <row r="25" s="162" customFormat="true" ht="13.5" hidden="false" customHeight="true" outlineLevel="0" collapsed="false">
      <c r="A25" s="182" t="s">
        <v>220</v>
      </c>
      <c r="B25" s="168" t="n">
        <v>0</v>
      </c>
      <c r="C25" s="168" t="n">
        <v>57879</v>
      </c>
      <c r="D25" s="168" t="n">
        <v>0</v>
      </c>
      <c r="E25" s="168" t="n">
        <v>0</v>
      </c>
      <c r="F25" s="169" t="n">
        <v>57879</v>
      </c>
      <c r="G25" s="170" t="n">
        <v>0.537327399853969</v>
      </c>
    </row>
    <row r="26" s="162" customFormat="true" ht="13.5" hidden="false" customHeight="true" outlineLevel="0" collapsed="false">
      <c r="A26" s="182" t="s">
        <v>221</v>
      </c>
      <c r="B26" s="168" t="n">
        <v>13542</v>
      </c>
      <c r="C26" s="168" t="n">
        <v>57735</v>
      </c>
      <c r="D26" s="168" t="n">
        <v>0</v>
      </c>
      <c r="E26" s="168" t="n">
        <v>924</v>
      </c>
      <c r="F26" s="169" t="n">
        <v>72201</v>
      </c>
      <c r="G26" s="170" t="n">
        <v>0.670287593027806</v>
      </c>
    </row>
    <row r="27" s="162" customFormat="true" ht="13.5" hidden="false" customHeight="true" outlineLevel="0" collapsed="false">
      <c r="A27" s="182" t="s">
        <v>222</v>
      </c>
      <c r="B27" s="168" t="n">
        <v>28721</v>
      </c>
      <c r="C27" s="168" t="n">
        <v>0</v>
      </c>
      <c r="D27" s="168" t="n">
        <v>0</v>
      </c>
      <c r="E27" s="168" t="n">
        <v>0</v>
      </c>
      <c r="F27" s="169" t="n">
        <v>28721</v>
      </c>
      <c r="G27" s="170" t="n">
        <v>0.266635226095921</v>
      </c>
    </row>
    <row r="28" s="162" customFormat="true" ht="13.5" hidden="false" customHeight="true" outlineLevel="0" collapsed="false">
      <c r="A28" s="182" t="s">
        <v>223</v>
      </c>
      <c r="B28" s="168" t="n">
        <v>0</v>
      </c>
      <c r="C28" s="168" t="n">
        <v>0</v>
      </c>
      <c r="D28" s="168" t="n">
        <v>0</v>
      </c>
      <c r="E28" s="168" t="n">
        <v>18707</v>
      </c>
      <c r="F28" s="169" t="n">
        <v>18707</v>
      </c>
      <c r="G28" s="170" t="n">
        <v>0.173668924291508</v>
      </c>
    </row>
    <row r="29" s="162" customFormat="true" ht="13.5" hidden="false" customHeight="true" outlineLevel="0" collapsed="false">
      <c r="A29" s="182" t="s">
        <v>224</v>
      </c>
      <c r="B29" s="168" t="n">
        <v>4472835</v>
      </c>
      <c r="C29" s="168" t="n">
        <v>0</v>
      </c>
      <c r="D29" s="168" t="n">
        <v>0</v>
      </c>
      <c r="E29" s="168" t="n">
        <v>121245</v>
      </c>
      <c r="F29" s="169" t="n">
        <v>4594080</v>
      </c>
      <c r="G29" s="170" t="n">
        <v>42.6497531249869</v>
      </c>
    </row>
    <row r="30" s="162" customFormat="true" ht="13.5" hidden="false" customHeight="true" outlineLevel="0" collapsed="false">
      <c r="A30" s="182" t="s">
        <v>225</v>
      </c>
      <c r="B30" s="168" t="n">
        <v>214691</v>
      </c>
      <c r="C30" s="168" t="n">
        <v>0</v>
      </c>
      <c r="D30" s="168" t="n">
        <v>0</v>
      </c>
      <c r="E30" s="168" t="n">
        <v>64513</v>
      </c>
      <c r="F30" s="169" t="n">
        <v>279204</v>
      </c>
      <c r="G30" s="170" t="n">
        <v>2.59202749440777</v>
      </c>
    </row>
    <row r="31" s="162" customFormat="true" ht="13.5" hidden="false" customHeight="true" outlineLevel="0" collapsed="false">
      <c r="A31" s="182" t="s">
        <v>226</v>
      </c>
      <c r="B31" s="168" t="n">
        <v>63</v>
      </c>
      <c r="C31" s="168" t="n">
        <v>0</v>
      </c>
      <c r="D31" s="168" t="n">
        <v>0</v>
      </c>
      <c r="E31" s="168" t="n">
        <v>0</v>
      </c>
      <c r="F31" s="169" t="n">
        <v>63</v>
      </c>
      <c r="G31" s="183" t="n">
        <v>0.000584868884928904</v>
      </c>
    </row>
    <row r="32" s="162" customFormat="true" ht="13.5" hidden="false" customHeight="true" outlineLevel="0" collapsed="false">
      <c r="A32" s="182" t="s">
        <v>227</v>
      </c>
      <c r="B32" s="168" t="n">
        <v>0</v>
      </c>
      <c r="C32" s="168" t="n">
        <v>0</v>
      </c>
      <c r="D32" s="168" t="n">
        <v>0</v>
      </c>
      <c r="E32" s="168" t="n">
        <v>25</v>
      </c>
      <c r="F32" s="169" t="n">
        <v>25</v>
      </c>
      <c r="G32" s="170" t="n">
        <v>0.00023209082735274</v>
      </c>
    </row>
    <row r="33" s="162" customFormat="true" ht="13.5" hidden="false" customHeight="true" outlineLevel="0" collapsed="false">
      <c r="A33" s="182" t="s">
        <v>228</v>
      </c>
      <c r="B33" s="168" t="n">
        <v>8187</v>
      </c>
      <c r="C33" s="168" t="n">
        <v>0</v>
      </c>
      <c r="D33" s="168" t="n">
        <v>0</v>
      </c>
      <c r="E33" s="168" t="n">
        <v>0</v>
      </c>
      <c r="F33" s="169" t="n">
        <v>8187</v>
      </c>
      <c r="G33" s="170" t="n">
        <v>0.0760051041414751</v>
      </c>
    </row>
    <row r="34" s="162" customFormat="true" ht="13.5" hidden="false" customHeight="true" outlineLevel="0" collapsed="false">
      <c r="A34" s="182" t="s">
        <v>229</v>
      </c>
      <c r="B34" s="168" t="n">
        <v>0</v>
      </c>
      <c r="C34" s="168" t="n">
        <v>111458</v>
      </c>
      <c r="D34" s="168" t="n">
        <v>0</v>
      </c>
      <c r="E34" s="168" t="n">
        <v>0</v>
      </c>
      <c r="F34" s="169" t="n">
        <v>111458</v>
      </c>
      <c r="G34" s="170" t="n">
        <v>1.03473517740327</v>
      </c>
    </row>
    <row r="35" s="162" customFormat="true" ht="13.5" hidden="false" customHeight="true" outlineLevel="0" collapsed="false">
      <c r="A35" s="182" t="s">
        <v>230</v>
      </c>
      <c r="B35" s="168" t="n">
        <v>43</v>
      </c>
      <c r="C35" s="168" t="n">
        <v>0</v>
      </c>
      <c r="D35" s="168" t="n">
        <v>0</v>
      </c>
      <c r="E35" s="168" t="n">
        <v>4804</v>
      </c>
      <c r="F35" s="169" t="n">
        <v>4847</v>
      </c>
      <c r="G35" s="170" t="n">
        <v>0.0449977696071491</v>
      </c>
    </row>
    <row r="36" s="162" customFormat="true" ht="13.5" hidden="false" customHeight="true" outlineLevel="0" collapsed="false">
      <c r="A36" s="182" t="s">
        <v>231</v>
      </c>
      <c r="B36" s="168" t="n">
        <v>2139</v>
      </c>
      <c r="C36" s="168" t="n">
        <v>0</v>
      </c>
      <c r="D36" s="168" t="n">
        <v>0</v>
      </c>
      <c r="E36" s="168" t="n">
        <v>0</v>
      </c>
      <c r="F36" s="169" t="n">
        <v>2139</v>
      </c>
      <c r="G36" s="170" t="n">
        <v>0.0198576911883004</v>
      </c>
    </row>
    <row r="37" s="162" customFormat="true" ht="13.5" hidden="false" customHeight="true" outlineLevel="0" collapsed="false">
      <c r="A37" s="182" t="s">
        <v>232</v>
      </c>
      <c r="B37" s="168" t="n">
        <v>548</v>
      </c>
      <c r="C37" s="168" t="n">
        <v>0</v>
      </c>
      <c r="D37" s="168" t="n">
        <v>0</v>
      </c>
      <c r="E37" s="168" t="n">
        <v>0</v>
      </c>
      <c r="F37" s="169" t="n">
        <v>548</v>
      </c>
      <c r="G37" s="170" t="n">
        <v>0.00508743093557205</v>
      </c>
    </row>
    <row r="38" s="162" customFormat="true" ht="13.5" hidden="false" customHeight="true" outlineLevel="0" collapsed="false">
      <c r="A38" s="182" t="s">
        <v>233</v>
      </c>
      <c r="B38" s="168" t="n">
        <v>35</v>
      </c>
      <c r="C38" s="168" t="n">
        <v>0</v>
      </c>
      <c r="D38" s="168" t="n">
        <v>0</v>
      </c>
      <c r="E38" s="168" t="n">
        <v>0</v>
      </c>
      <c r="F38" s="169" t="n">
        <v>35</v>
      </c>
      <c r="G38" s="170" t="n">
        <v>0.000324927158293835</v>
      </c>
    </row>
    <row r="39" s="162" customFormat="true" ht="13.5" hidden="false" customHeight="true" outlineLevel="0" collapsed="false">
      <c r="A39" s="182" t="s">
        <v>234</v>
      </c>
      <c r="B39" s="168" t="n">
        <v>0</v>
      </c>
      <c r="C39" s="168" t="n">
        <v>2</v>
      </c>
      <c r="D39" s="168" t="n">
        <v>0</v>
      </c>
      <c r="E39" s="168" t="n">
        <v>0</v>
      </c>
      <c r="F39" s="169" t="n">
        <v>2</v>
      </c>
      <c r="G39" s="170" t="n">
        <v>1.85672661882192E-005</v>
      </c>
    </row>
    <row r="40" s="162" customFormat="true" ht="13.5" hidden="false" customHeight="true" outlineLevel="0" collapsed="false">
      <c r="A40" s="182" t="s">
        <v>235</v>
      </c>
      <c r="B40" s="168" t="n">
        <v>398969</v>
      </c>
      <c r="C40" s="168" t="n">
        <v>0</v>
      </c>
      <c r="D40" s="168" t="n">
        <v>0</v>
      </c>
      <c r="E40" s="168" t="n">
        <v>81650</v>
      </c>
      <c r="F40" s="169" t="n">
        <v>480619</v>
      </c>
      <c r="G40" s="170" t="n">
        <v>4.46189045405785</v>
      </c>
    </row>
    <row r="41" s="162" customFormat="true" ht="13.5" hidden="false" customHeight="true" outlineLevel="0" collapsed="false">
      <c r="A41" s="182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82" t="s">
        <v>237</v>
      </c>
      <c r="B42" s="168" t="n">
        <v>903</v>
      </c>
      <c r="C42" s="168" t="n">
        <v>0</v>
      </c>
      <c r="D42" s="168" t="n">
        <v>0</v>
      </c>
      <c r="E42" s="168" t="n">
        <v>0</v>
      </c>
      <c r="F42" s="169" t="n">
        <v>903</v>
      </c>
      <c r="G42" s="170" t="n">
        <v>0.00838312068398095</v>
      </c>
    </row>
    <row r="43" s="162" customFormat="true" ht="13.5" hidden="false" customHeight="true" outlineLevel="0" collapsed="false">
      <c r="A43" s="182" t="s">
        <v>238</v>
      </c>
      <c r="B43" s="168" t="n">
        <v>0</v>
      </c>
      <c r="C43" s="168" t="n">
        <v>0</v>
      </c>
      <c r="D43" s="168" t="n">
        <v>0</v>
      </c>
      <c r="E43" s="168" t="n">
        <v>64</v>
      </c>
      <c r="F43" s="169" t="n">
        <v>64</v>
      </c>
      <c r="G43" s="170" t="n">
        <v>0.000594152518023013</v>
      </c>
    </row>
    <row r="44" s="162" customFormat="true" ht="13.5" hidden="false" customHeight="true" outlineLevel="0" collapsed="false">
      <c r="A44" s="182" t="s">
        <v>239</v>
      </c>
      <c r="B44" s="168" t="n">
        <v>0</v>
      </c>
      <c r="C44" s="168" t="n">
        <v>0</v>
      </c>
      <c r="D44" s="168" t="n">
        <v>0</v>
      </c>
      <c r="E44" s="168" t="n">
        <v>5</v>
      </c>
      <c r="F44" s="169" t="n">
        <v>5</v>
      </c>
      <c r="G44" s="170" t="n">
        <v>4.64181654705479E-005</v>
      </c>
    </row>
    <row r="45" s="162" customFormat="true" ht="13.5" hidden="false" customHeight="true" outlineLevel="0" collapsed="false">
      <c r="A45" s="182" t="s">
        <v>240</v>
      </c>
      <c r="B45" s="168" t="n">
        <v>1427</v>
      </c>
      <c r="C45" s="168" t="n">
        <v>0</v>
      </c>
      <c r="D45" s="168" t="n">
        <v>0</v>
      </c>
      <c r="E45" s="168" t="n">
        <v>8284</v>
      </c>
      <c r="F45" s="169" t="n">
        <v>9711</v>
      </c>
      <c r="G45" s="170" t="n">
        <v>0.0901533609768982</v>
      </c>
    </row>
    <row r="46" s="162" customFormat="true" ht="13.5" hidden="false" customHeight="true" outlineLevel="0" collapsed="false">
      <c r="A46" s="182" t="s">
        <v>241</v>
      </c>
      <c r="B46" s="168" t="n">
        <v>7</v>
      </c>
      <c r="C46" s="168" t="n">
        <v>0</v>
      </c>
      <c r="D46" s="168" t="n">
        <v>0</v>
      </c>
      <c r="E46" s="168" t="n">
        <v>556</v>
      </c>
      <c r="F46" s="169" t="n">
        <v>563</v>
      </c>
      <c r="G46" s="170" t="n">
        <v>0.00522668543198369</v>
      </c>
    </row>
    <row r="47" s="162" customFormat="true" ht="13.5" hidden="false" customHeight="true" outlineLevel="0" collapsed="false">
      <c r="A47" s="182" t="s">
        <v>242</v>
      </c>
      <c r="B47" s="168" t="n">
        <v>378</v>
      </c>
      <c r="C47" s="168" t="n">
        <v>0</v>
      </c>
      <c r="D47" s="168" t="n">
        <v>0</v>
      </c>
      <c r="E47" s="168" t="n">
        <v>0</v>
      </c>
      <c r="F47" s="169" t="n">
        <v>378</v>
      </c>
      <c r="G47" s="170" t="n">
        <v>0.00350921330957342</v>
      </c>
    </row>
    <row r="48" s="162" customFormat="true" ht="13.5" hidden="false" customHeight="true" outlineLevel="0" collapsed="false">
      <c r="A48" s="182" t="s">
        <v>243</v>
      </c>
      <c r="B48" s="168" t="n">
        <v>1795</v>
      </c>
      <c r="C48" s="168" t="n">
        <v>0</v>
      </c>
      <c r="D48" s="168" t="n">
        <v>0</v>
      </c>
      <c r="E48" s="168" t="n">
        <v>5843</v>
      </c>
      <c r="F48" s="169" t="n">
        <v>7638</v>
      </c>
      <c r="G48" s="170" t="n">
        <v>0.070908389572809</v>
      </c>
    </row>
    <row r="49" s="162" customFormat="true" ht="13.5" hidden="false" customHeight="true" outlineLevel="0" collapsed="false">
      <c r="A49" s="182" t="s">
        <v>244</v>
      </c>
      <c r="B49" s="168" t="n">
        <v>6752</v>
      </c>
      <c r="C49" s="168" t="n">
        <v>0</v>
      </c>
      <c r="D49" s="168" t="n">
        <v>0</v>
      </c>
      <c r="E49" s="168" t="n">
        <v>3301</v>
      </c>
      <c r="F49" s="169" t="n">
        <v>10053</v>
      </c>
      <c r="G49" s="170" t="n">
        <v>0.0933283634950836</v>
      </c>
    </row>
    <row r="50" s="162" customFormat="true" ht="13.5" hidden="false" customHeight="true" outlineLevel="0" collapsed="false">
      <c r="A50" s="182" t="s">
        <v>245</v>
      </c>
      <c r="B50" s="168" t="n">
        <v>8</v>
      </c>
      <c r="C50" s="168" t="n">
        <v>5</v>
      </c>
      <c r="D50" s="168" t="n">
        <v>0</v>
      </c>
      <c r="E50" s="168" t="n">
        <v>0</v>
      </c>
      <c r="F50" s="169" t="n">
        <v>13</v>
      </c>
      <c r="G50" s="170" t="n">
        <v>0.000120687230223425</v>
      </c>
    </row>
    <row r="51" s="162" customFormat="true" ht="13.5" hidden="false" customHeight="true" outlineLevel="0" collapsed="false">
      <c r="A51" s="182" t="s">
        <v>246</v>
      </c>
      <c r="B51" s="168" t="n">
        <v>0</v>
      </c>
      <c r="C51" s="168" t="n">
        <v>0</v>
      </c>
      <c r="D51" s="168" t="n">
        <v>0</v>
      </c>
      <c r="E51" s="168" t="n">
        <v>0</v>
      </c>
      <c r="F51" s="169" t="n">
        <v>0</v>
      </c>
      <c r="G51" s="170" t="n">
        <v>0</v>
      </c>
    </row>
    <row r="52" s="162" customFormat="true" ht="13.5" hidden="false" customHeight="true" outlineLevel="0" collapsed="false">
      <c r="A52" s="182" t="s">
        <v>247</v>
      </c>
      <c r="B52" s="168" t="n">
        <v>16</v>
      </c>
      <c r="C52" s="168" t="n">
        <v>73309</v>
      </c>
      <c r="D52" s="168" t="n">
        <v>7741</v>
      </c>
      <c r="E52" s="168" t="n">
        <v>0</v>
      </c>
      <c r="F52" s="169" t="n">
        <v>81066</v>
      </c>
      <c r="G52" s="183" t="n">
        <v>0.752587000407087</v>
      </c>
    </row>
    <row r="53" s="162" customFormat="true" ht="13.5" hidden="false" customHeight="true" outlineLevel="0" collapsed="false">
      <c r="A53" s="182" t="s">
        <v>248</v>
      </c>
      <c r="B53" s="168" t="n">
        <v>446</v>
      </c>
      <c r="C53" s="168" t="n">
        <v>0</v>
      </c>
      <c r="D53" s="168" t="n">
        <v>0</v>
      </c>
      <c r="E53" s="168" t="n">
        <v>1449</v>
      </c>
      <c r="F53" s="169" t="n">
        <v>1895</v>
      </c>
      <c r="G53" s="170" t="n">
        <v>0.0175924847133377</v>
      </c>
    </row>
    <row r="54" s="162" customFormat="true" ht="13.5" hidden="false" customHeight="true" outlineLevel="0" collapsed="false">
      <c r="A54" s="182" t="s">
        <v>249</v>
      </c>
      <c r="B54" s="168" t="n">
        <v>1</v>
      </c>
      <c r="C54" s="168" t="n">
        <v>0</v>
      </c>
      <c r="D54" s="168" t="n">
        <v>0</v>
      </c>
      <c r="E54" s="168" t="n">
        <v>0</v>
      </c>
      <c r="F54" s="169" t="n">
        <v>1</v>
      </c>
      <c r="G54" s="170" t="n">
        <v>9.28363309410958E-006</v>
      </c>
    </row>
    <row r="55" s="162" customFormat="true" ht="13.5" hidden="false" customHeight="true" outlineLevel="0" collapsed="false">
      <c r="A55" s="182" t="s">
        <v>250</v>
      </c>
      <c r="B55" s="168" t="n">
        <v>0</v>
      </c>
      <c r="C55" s="168" t="n">
        <v>184709</v>
      </c>
      <c r="D55" s="168" t="n">
        <v>0</v>
      </c>
      <c r="E55" s="168" t="n">
        <v>0</v>
      </c>
      <c r="F55" s="169" t="n">
        <v>184709</v>
      </c>
      <c r="G55" s="170" t="n">
        <v>1.71477058517989</v>
      </c>
    </row>
    <row r="56" s="162" customFormat="true" ht="13.5" hidden="false" customHeight="true" outlineLevel="0" collapsed="false">
      <c r="A56" s="182" t="s">
        <v>251</v>
      </c>
      <c r="B56" s="168" t="n">
        <v>0</v>
      </c>
      <c r="C56" s="168" t="n">
        <v>0</v>
      </c>
      <c r="D56" s="168" t="n">
        <v>0</v>
      </c>
      <c r="E56" s="168" t="n">
        <v>19</v>
      </c>
      <c r="F56" s="169" t="n">
        <v>19</v>
      </c>
      <c r="G56" s="170" t="n">
        <v>0.000176389028788082</v>
      </c>
    </row>
    <row r="57" s="162" customFormat="true" ht="13.5" hidden="false" customHeight="true" outlineLevel="0" collapsed="false">
      <c r="A57" s="182" t="s">
        <v>252</v>
      </c>
      <c r="B57" s="168" t="n">
        <v>0</v>
      </c>
      <c r="C57" s="168" t="n">
        <v>10825</v>
      </c>
      <c r="D57" s="168" t="n">
        <v>0</v>
      </c>
      <c r="E57" s="168" t="n">
        <v>0</v>
      </c>
      <c r="F57" s="169" t="n">
        <v>10825</v>
      </c>
      <c r="G57" s="170" t="n">
        <v>0.100495328243736</v>
      </c>
    </row>
    <row r="58" s="162" customFormat="true" ht="13.5" hidden="false" customHeight="true" outlineLevel="0" collapsed="false">
      <c r="A58" s="182" t="s">
        <v>253</v>
      </c>
      <c r="B58" s="168" t="n">
        <v>0</v>
      </c>
      <c r="C58" s="168" t="n">
        <v>73441</v>
      </c>
      <c r="D58" s="168" t="n">
        <v>0</v>
      </c>
      <c r="E58" s="168" t="n">
        <v>0</v>
      </c>
      <c r="F58" s="169" t="n">
        <v>73441</v>
      </c>
      <c r="G58" s="170" t="n">
        <v>0.681799298064502</v>
      </c>
    </row>
    <row r="59" s="162" customFormat="true" ht="13.5" hidden="false" customHeight="true" outlineLevel="0" collapsed="false">
      <c r="A59" s="182" t="s">
        <v>254</v>
      </c>
      <c r="B59" s="168" t="n">
        <v>0</v>
      </c>
      <c r="C59" s="168" t="n">
        <v>78419</v>
      </c>
      <c r="D59" s="168" t="n">
        <v>0</v>
      </c>
      <c r="E59" s="168" t="n">
        <v>0</v>
      </c>
      <c r="F59" s="169" t="n">
        <v>78419</v>
      </c>
      <c r="G59" s="170" t="n">
        <v>0.728013223606979</v>
      </c>
    </row>
    <row r="60" s="162" customFormat="true" ht="13.5" hidden="false" customHeight="true" outlineLevel="0" collapsed="false">
      <c r="A60" s="184" t="s">
        <v>255</v>
      </c>
      <c r="B60" s="174" t="n">
        <v>7783272</v>
      </c>
      <c r="C60" s="174" t="n">
        <v>2493392</v>
      </c>
      <c r="D60" s="174" t="n">
        <v>9536</v>
      </c>
      <c r="E60" s="174" t="n">
        <v>485445</v>
      </c>
      <c r="F60" s="174" t="n">
        <v>10771645</v>
      </c>
      <c r="G60" s="175" t="n">
        <v>100</v>
      </c>
    </row>
    <row r="61" s="172" customFormat="true" ht="16.5" hidden="false" customHeight="true" outlineLevel="0" collapsed="false">
      <c r="A61" s="185" t="s">
        <v>256</v>
      </c>
      <c r="B61" s="175" t="n">
        <v>72.2570415196565</v>
      </c>
      <c r="C61" s="175" t="n">
        <v>23.1477364877881</v>
      </c>
      <c r="D61" s="175" t="n">
        <v>0.088528725185429</v>
      </c>
      <c r="E61" s="175" t="n">
        <v>4.50669326737003</v>
      </c>
      <c r="F61" s="175" t="n">
        <v>100</v>
      </c>
      <c r="G61" s="175"/>
    </row>
    <row r="62" customFormat="false" ht="6.75" hidden="false" customHeight="true" outlineLevel="0" collapsed="false">
      <c r="B62" s="172"/>
      <c r="C62" s="186"/>
      <c r="D62" s="186"/>
      <c r="E62" s="186"/>
      <c r="F62" s="187"/>
      <c r="G62" s="187"/>
    </row>
    <row r="63" customFormat="false" ht="13.5" hidden="false" customHeight="true" outlineLevel="0" collapsed="false">
      <c r="A63" s="172" t="s">
        <v>259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C65" s="177"/>
      <c r="D65" s="177"/>
      <c r="E65" s="177"/>
      <c r="F65" s="178"/>
      <c r="G65" s="178"/>
    </row>
    <row r="66" customFormat="false" ht="11.25" hidden="false" customHeight="false" outlineLevel="0" collapsed="false">
      <c r="C66" s="177"/>
      <c r="D66" s="177"/>
      <c r="E66" s="177"/>
      <c r="F66" s="178"/>
      <c r="G66" s="178"/>
    </row>
    <row r="67" customFormat="false" ht="12" hidden="false" customHeight="false" outlineLevel="0" collapsed="false">
      <c r="A67" s="144" t="s">
        <v>5</v>
      </c>
      <c r="B67" s="144"/>
      <c r="C67" s="144"/>
      <c r="D67" s="144"/>
      <c r="E67" s="144"/>
      <c r="F67" s="144"/>
      <c r="G67" s="144"/>
    </row>
    <row r="68" customFormat="false" ht="15" hidden="false" customHeight="false" outlineLevel="0" collapsed="false">
      <c r="A68" s="146" t="s">
        <v>6</v>
      </c>
      <c r="B68" s="146"/>
      <c r="C68" s="146"/>
      <c r="D68" s="146"/>
      <c r="E68" s="146"/>
      <c r="F68" s="146"/>
      <c r="G68" s="146"/>
    </row>
    <row r="69" customFormat="false" ht="12" hidden="false" customHeight="false" outlineLevel="0" collapsed="false">
      <c r="A69" s="148" t="s">
        <v>141</v>
      </c>
      <c r="B69" s="148"/>
      <c r="C69" s="148"/>
      <c r="D69" s="148"/>
      <c r="E69" s="148"/>
      <c r="F69" s="148"/>
      <c r="G69" s="148"/>
    </row>
    <row r="70" customFormat="false" ht="11.25" hidden="false" customHeight="false" outlineLevel="0" collapsed="false">
      <c r="A70" s="188"/>
      <c r="B70" s="188"/>
      <c r="C70" s="189"/>
      <c r="D70" s="189"/>
      <c r="E70" s="189"/>
      <c r="F70" s="190"/>
      <c r="G70" s="190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1" width="16.7"/>
    <col collapsed="false" customWidth="true" hidden="false" outlineLevel="0" max="3" min="3" style="191" width="9.56"/>
    <col collapsed="false" customWidth="false" hidden="false" outlineLevel="0" max="8" min="4" style="191" width="9.14"/>
    <col collapsed="false" customWidth="true" hidden="false" outlineLevel="0" max="9" min="9" style="191" width="10.41"/>
    <col collapsed="false" customWidth="true" hidden="false" outlineLevel="0" max="10" min="10" style="191" width="12.7"/>
    <col collapsed="false" customWidth="true" hidden="false" outlineLevel="0" max="11" min="11" style="191" width="16.7"/>
    <col collapsed="false" customWidth="true" hidden="false" outlineLevel="0" max="12" min="12" style="191" width="9.56"/>
    <col collapsed="false" customWidth="false" hidden="false" outlineLevel="0" max="257" min="13" style="191" width="9.14"/>
  </cols>
  <sheetData>
    <row r="1" customFormat="false" ht="11.25" hidden="false" customHeight="false" outlineLevel="0" collapsed="false">
      <c r="A1" s="192" t="s">
        <v>260</v>
      </c>
      <c r="B1" s="192"/>
      <c r="C1" s="192"/>
      <c r="D1" s="192"/>
      <c r="E1" s="192"/>
      <c r="F1" s="192"/>
      <c r="G1" s="192"/>
      <c r="H1" s="192"/>
      <c r="I1" s="192"/>
      <c r="J1" s="192" t="s">
        <v>260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1.2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2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2" hidden="false" customHeight="false" outlineLevel="0" collapsed="false">
      <c r="A4" s="199" t="s">
        <v>262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262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2" hidden="false" customHeight="false" outlineLevel="0" collapsed="false">
      <c r="A5" s="202"/>
      <c r="B5" s="202"/>
      <c r="C5" s="202"/>
      <c r="D5" s="203" t="s">
        <v>14</v>
      </c>
      <c r="E5" s="203" t="s">
        <v>15</v>
      </c>
      <c r="F5" s="203" t="s">
        <v>16</v>
      </c>
      <c r="G5" s="203" t="s">
        <v>17</v>
      </c>
      <c r="H5" s="203" t="s">
        <v>18</v>
      </c>
      <c r="I5" s="203" t="s">
        <v>19</v>
      </c>
      <c r="J5" s="202"/>
      <c r="K5" s="202"/>
      <c r="L5" s="202"/>
      <c r="M5" s="203" t="s">
        <v>20</v>
      </c>
      <c r="N5" s="203" t="s">
        <v>21</v>
      </c>
      <c r="O5" s="203" t="s">
        <v>22</v>
      </c>
      <c r="P5" s="203" t="s">
        <v>23</v>
      </c>
      <c r="Q5" s="203" t="s">
        <v>24</v>
      </c>
      <c r="R5" s="203" t="s">
        <v>25</v>
      </c>
      <c r="S5" s="203" t="s">
        <v>26</v>
      </c>
    </row>
    <row r="6" customFormat="false" ht="11.25" hidden="false" customHeight="false" outlineLevel="0" collapsed="false">
      <c r="A6" s="204" t="s">
        <v>201</v>
      </c>
      <c r="B6" s="159" t="s">
        <v>263</v>
      </c>
      <c r="C6" s="159" t="s">
        <v>264</v>
      </c>
      <c r="D6" s="205" t="n">
        <v>132</v>
      </c>
      <c r="E6" s="205" t="n">
        <v>117</v>
      </c>
      <c r="F6" s="205" t="n">
        <v>133</v>
      </c>
      <c r="G6" s="205" t="n">
        <v>66</v>
      </c>
      <c r="H6" s="205" t="n">
        <v>157</v>
      </c>
      <c r="I6" s="205"/>
      <c r="J6" s="204" t="s">
        <v>201</v>
      </c>
      <c r="K6" s="159" t="s">
        <v>263</v>
      </c>
      <c r="L6" s="159" t="s">
        <v>264</v>
      </c>
      <c r="M6" s="205"/>
      <c r="N6" s="205"/>
      <c r="O6" s="205"/>
      <c r="P6" s="205"/>
      <c r="Q6" s="205"/>
      <c r="R6" s="205"/>
      <c r="S6" s="205" t="n">
        <v>605</v>
      </c>
    </row>
    <row r="7" customFormat="false" ht="11.25" hidden="false" customHeight="false" outlineLevel="0" collapsed="false">
      <c r="A7" s="204"/>
      <c r="B7" s="159" t="s">
        <v>265</v>
      </c>
      <c r="C7" s="159" t="s">
        <v>266</v>
      </c>
      <c r="D7" s="205" t="n">
        <v>20137</v>
      </c>
      <c r="E7" s="205" t="n">
        <v>18283</v>
      </c>
      <c r="F7" s="205" t="n">
        <v>17339</v>
      </c>
      <c r="G7" s="205" t="n">
        <v>18211</v>
      </c>
      <c r="H7" s="205" t="n">
        <v>17286</v>
      </c>
      <c r="I7" s="205"/>
      <c r="J7" s="204"/>
      <c r="K7" s="159" t="s">
        <v>265</v>
      </c>
      <c r="L7" s="159" t="s">
        <v>266</v>
      </c>
      <c r="M7" s="205"/>
      <c r="N7" s="205"/>
      <c r="O7" s="205"/>
      <c r="P7" s="205"/>
      <c r="Q7" s="205"/>
      <c r="R7" s="205"/>
      <c r="S7" s="205" t="n">
        <v>91256</v>
      </c>
    </row>
    <row r="8" customFormat="false" ht="12" hidden="false" customHeight="false" outlineLevel="0" collapsed="false">
      <c r="A8" s="206"/>
      <c r="B8" s="206" t="s">
        <v>255</v>
      </c>
      <c r="C8" s="206"/>
      <c r="D8" s="207" t="n">
        <v>20269</v>
      </c>
      <c r="E8" s="207" t="n">
        <v>18400</v>
      </c>
      <c r="F8" s="207" t="n">
        <v>17472</v>
      </c>
      <c r="G8" s="207" t="n">
        <v>18277</v>
      </c>
      <c r="H8" s="207" t="n">
        <v>17443</v>
      </c>
      <c r="I8" s="207" t="n">
        <v>0</v>
      </c>
      <c r="J8" s="206"/>
      <c r="K8" s="206" t="s">
        <v>255</v>
      </c>
      <c r="L8" s="203"/>
      <c r="M8" s="207"/>
      <c r="N8" s="207"/>
      <c r="O8" s="207"/>
      <c r="P8" s="207"/>
      <c r="Q8" s="207"/>
      <c r="R8" s="207"/>
      <c r="S8" s="207" t="n">
        <v>91861</v>
      </c>
    </row>
    <row r="9" customFormat="false" ht="12" hidden="false" customHeight="false" outlineLevel="0" collapsed="false">
      <c r="A9" s="206" t="s">
        <v>202</v>
      </c>
      <c r="B9" s="198" t="s">
        <v>267</v>
      </c>
      <c r="C9" s="198" t="s">
        <v>268</v>
      </c>
      <c r="D9" s="208" t="n">
        <v>14931</v>
      </c>
      <c r="E9" s="208" t="n">
        <v>13897</v>
      </c>
      <c r="F9" s="208" t="n">
        <v>13856</v>
      </c>
      <c r="G9" s="208" t="n">
        <v>20438</v>
      </c>
      <c r="H9" s="208" t="n">
        <v>19493</v>
      </c>
      <c r="I9" s="208"/>
      <c r="J9" s="206" t="s">
        <v>202</v>
      </c>
      <c r="K9" s="198" t="s">
        <v>267</v>
      </c>
      <c r="L9" s="198" t="s">
        <v>268</v>
      </c>
      <c r="M9" s="208"/>
      <c r="N9" s="208"/>
      <c r="O9" s="208"/>
      <c r="P9" s="208"/>
      <c r="Q9" s="208"/>
      <c r="R9" s="208"/>
      <c r="S9" s="208" t="n">
        <v>82615</v>
      </c>
    </row>
    <row r="10" customFormat="false" ht="12" hidden="false" customHeight="false" outlineLevel="0" collapsed="false">
      <c r="A10" s="206" t="s">
        <v>203</v>
      </c>
      <c r="B10" s="198" t="s">
        <v>269</v>
      </c>
      <c r="C10" s="198" t="s">
        <v>266</v>
      </c>
      <c r="D10" s="208" t="n">
        <v>222</v>
      </c>
      <c r="E10" s="208" t="n">
        <v>537</v>
      </c>
      <c r="F10" s="208" t="n">
        <v>310</v>
      </c>
      <c r="G10" s="208" t="n">
        <v>494</v>
      </c>
      <c r="H10" s="208"/>
      <c r="I10" s="208"/>
      <c r="J10" s="206" t="s">
        <v>203</v>
      </c>
      <c r="K10" s="198" t="s">
        <v>269</v>
      </c>
      <c r="L10" s="198" t="s">
        <v>266</v>
      </c>
      <c r="M10" s="208"/>
      <c r="N10" s="208"/>
      <c r="O10" s="208"/>
      <c r="P10" s="208"/>
      <c r="Q10" s="208"/>
      <c r="R10" s="208"/>
      <c r="S10" s="208" t="n">
        <v>1563</v>
      </c>
    </row>
    <row r="11" customFormat="false" ht="12" hidden="false" customHeight="false" outlineLevel="0" collapsed="false">
      <c r="A11" s="206" t="s">
        <v>204</v>
      </c>
      <c r="B11" s="198" t="s">
        <v>270</v>
      </c>
      <c r="C11" s="198" t="s">
        <v>266</v>
      </c>
      <c r="D11" s="208" t="n">
        <v>34626</v>
      </c>
      <c r="E11" s="208" t="n">
        <v>38338</v>
      </c>
      <c r="F11" s="208" t="n">
        <v>37190</v>
      </c>
      <c r="G11" s="208" t="n">
        <v>40825</v>
      </c>
      <c r="H11" s="208" t="n">
        <v>40782</v>
      </c>
      <c r="I11" s="208"/>
      <c r="J11" s="206" t="s">
        <v>204</v>
      </c>
      <c r="K11" s="198" t="s">
        <v>270</v>
      </c>
      <c r="L11" s="198" t="s">
        <v>266</v>
      </c>
      <c r="M11" s="208"/>
      <c r="N11" s="208"/>
      <c r="O11" s="208"/>
      <c r="P11" s="208"/>
      <c r="Q11" s="208"/>
      <c r="R11" s="208"/>
      <c r="S11" s="208" t="n">
        <v>191761</v>
      </c>
    </row>
    <row r="12" customFormat="false" ht="11.25" hidden="false" customHeight="false" outlineLevel="0" collapsed="false">
      <c r="A12" s="204" t="s">
        <v>205</v>
      </c>
      <c r="B12" s="159" t="s">
        <v>271</v>
      </c>
      <c r="C12" s="159" t="s">
        <v>264</v>
      </c>
      <c r="D12" s="205" t="n">
        <v>0</v>
      </c>
      <c r="E12" s="205"/>
      <c r="F12" s="205" t="n">
        <v>34</v>
      </c>
      <c r="G12" s="205"/>
      <c r="H12" s="205" t="n">
        <v>5</v>
      </c>
      <c r="I12" s="205"/>
      <c r="J12" s="204" t="s">
        <v>205</v>
      </c>
      <c r="K12" s="159" t="s">
        <v>271</v>
      </c>
      <c r="L12" s="159" t="s">
        <v>264</v>
      </c>
      <c r="M12" s="205"/>
      <c r="N12" s="205"/>
      <c r="O12" s="205"/>
      <c r="P12" s="205"/>
      <c r="Q12" s="205"/>
      <c r="R12" s="205"/>
      <c r="S12" s="205" t="n">
        <v>39</v>
      </c>
    </row>
    <row r="13" customFormat="false" ht="11.25" hidden="false" customHeight="false" outlineLevel="0" collapsed="false">
      <c r="A13" s="204"/>
      <c r="B13" s="159" t="s">
        <v>272</v>
      </c>
      <c r="C13" s="159" t="s">
        <v>264</v>
      </c>
      <c r="D13" s="205"/>
      <c r="E13" s="205"/>
      <c r="F13" s="205" t="n">
        <v>0</v>
      </c>
      <c r="G13" s="205" t="n">
        <v>4</v>
      </c>
      <c r="H13" s="205" t="n">
        <v>2</v>
      </c>
      <c r="I13" s="205"/>
      <c r="J13" s="204"/>
      <c r="K13" s="159" t="s">
        <v>272</v>
      </c>
      <c r="L13" s="159" t="s">
        <v>264</v>
      </c>
      <c r="M13" s="205"/>
      <c r="N13" s="205"/>
      <c r="O13" s="205"/>
      <c r="P13" s="205"/>
      <c r="Q13" s="205"/>
      <c r="R13" s="205"/>
      <c r="S13" s="205" t="n">
        <v>6</v>
      </c>
    </row>
    <row r="14" customFormat="false" ht="11.25" hidden="false" customHeight="false" outlineLevel="0" collapsed="false">
      <c r="A14" s="204"/>
      <c r="B14" s="159" t="s">
        <v>273</v>
      </c>
      <c r="C14" s="159" t="s">
        <v>266</v>
      </c>
      <c r="D14" s="205" t="n">
        <v>147</v>
      </c>
      <c r="E14" s="205" t="n">
        <v>142</v>
      </c>
      <c r="F14" s="205" t="n">
        <v>278</v>
      </c>
      <c r="G14" s="205" t="n">
        <v>508</v>
      </c>
      <c r="H14" s="205" t="n">
        <v>680</v>
      </c>
      <c r="I14" s="205"/>
      <c r="J14" s="204"/>
      <c r="K14" s="159" t="s">
        <v>273</v>
      </c>
      <c r="L14" s="159" t="s">
        <v>266</v>
      </c>
      <c r="M14" s="205"/>
      <c r="N14" s="205"/>
      <c r="O14" s="205"/>
      <c r="P14" s="205"/>
      <c r="Q14" s="205"/>
      <c r="R14" s="205"/>
      <c r="S14" s="205" t="n">
        <v>1755</v>
      </c>
    </row>
    <row r="15" customFormat="false" ht="11.25" hidden="false" customHeight="false" outlineLevel="0" collapsed="false">
      <c r="A15" s="204"/>
      <c r="B15" s="159" t="s">
        <v>274</v>
      </c>
      <c r="C15" s="159" t="s">
        <v>264</v>
      </c>
      <c r="D15" s="205" t="n">
        <v>111</v>
      </c>
      <c r="E15" s="205" t="n">
        <v>163</v>
      </c>
      <c r="F15" s="205" t="n">
        <v>233</v>
      </c>
      <c r="G15" s="205" t="n">
        <v>541</v>
      </c>
      <c r="H15" s="205" t="n">
        <v>1114</v>
      </c>
      <c r="I15" s="205"/>
      <c r="J15" s="204"/>
      <c r="K15" s="159" t="s">
        <v>274</v>
      </c>
      <c r="L15" s="159" t="s">
        <v>264</v>
      </c>
      <c r="M15" s="205"/>
      <c r="N15" s="205"/>
      <c r="O15" s="205"/>
      <c r="P15" s="205"/>
      <c r="Q15" s="205"/>
      <c r="R15" s="205"/>
      <c r="S15" s="205" t="n">
        <v>2162</v>
      </c>
    </row>
    <row r="16" customFormat="false" ht="11.25" hidden="false" customHeight="false" outlineLevel="0" collapsed="false">
      <c r="A16" s="204"/>
      <c r="B16" s="159" t="s">
        <v>275</v>
      </c>
      <c r="C16" s="159" t="s">
        <v>264</v>
      </c>
      <c r="D16" s="205"/>
      <c r="E16" s="205"/>
      <c r="F16" s="205"/>
      <c r="G16" s="205" t="n">
        <v>3</v>
      </c>
      <c r="H16" s="205" t="n">
        <v>11</v>
      </c>
      <c r="I16" s="205"/>
      <c r="J16" s="204"/>
      <c r="K16" s="159" t="s">
        <v>275</v>
      </c>
      <c r="L16" s="159" t="s">
        <v>264</v>
      </c>
      <c r="M16" s="205"/>
      <c r="N16" s="205"/>
      <c r="O16" s="205"/>
      <c r="P16" s="205"/>
      <c r="Q16" s="205"/>
      <c r="R16" s="205"/>
      <c r="S16" s="205" t="n">
        <v>14</v>
      </c>
    </row>
    <row r="17" customFormat="false" ht="11.25" hidden="false" customHeight="false" outlineLevel="0" collapsed="false">
      <c r="A17" s="204"/>
      <c r="B17" s="159" t="s">
        <v>276</v>
      </c>
      <c r="C17" s="159" t="s">
        <v>264</v>
      </c>
      <c r="D17" s="205" t="n">
        <v>74</v>
      </c>
      <c r="E17" s="205" t="n">
        <v>66</v>
      </c>
      <c r="F17" s="205" t="n">
        <v>136</v>
      </c>
      <c r="G17" s="205" t="n">
        <v>230</v>
      </c>
      <c r="H17" s="205" t="n">
        <v>216</v>
      </c>
      <c r="I17" s="205"/>
      <c r="J17" s="204"/>
      <c r="K17" s="159" t="s">
        <v>276</v>
      </c>
      <c r="L17" s="159" t="s">
        <v>264</v>
      </c>
      <c r="M17" s="205"/>
      <c r="N17" s="205"/>
      <c r="O17" s="205"/>
      <c r="P17" s="205"/>
      <c r="Q17" s="205"/>
      <c r="R17" s="205"/>
      <c r="S17" s="205" t="n">
        <v>722</v>
      </c>
    </row>
    <row r="18" customFormat="false" ht="11.25" hidden="false" customHeight="false" outlineLevel="0" collapsed="false">
      <c r="A18" s="204"/>
      <c r="B18" s="159" t="s">
        <v>277</v>
      </c>
      <c r="C18" s="159" t="s">
        <v>266</v>
      </c>
      <c r="D18" s="205" t="n">
        <v>18702</v>
      </c>
      <c r="E18" s="205" t="n">
        <v>20000</v>
      </c>
      <c r="F18" s="205" t="n">
        <v>24340</v>
      </c>
      <c r="G18" s="205" t="n">
        <v>34119</v>
      </c>
      <c r="H18" s="205" t="n">
        <v>39938</v>
      </c>
      <c r="I18" s="205"/>
      <c r="J18" s="204"/>
      <c r="K18" s="159" t="s">
        <v>277</v>
      </c>
      <c r="L18" s="159" t="s">
        <v>266</v>
      </c>
      <c r="M18" s="205"/>
      <c r="N18" s="205"/>
      <c r="O18" s="205"/>
      <c r="P18" s="205"/>
      <c r="Q18" s="205"/>
      <c r="R18" s="205"/>
      <c r="S18" s="205" t="n">
        <v>137099</v>
      </c>
    </row>
    <row r="19" customFormat="false" ht="12" hidden="false" customHeight="false" outlineLevel="0" collapsed="false">
      <c r="A19" s="206"/>
      <c r="B19" s="206" t="s">
        <v>255</v>
      </c>
      <c r="C19" s="206"/>
      <c r="D19" s="207" t="n">
        <v>19034</v>
      </c>
      <c r="E19" s="207" t="n">
        <v>20371</v>
      </c>
      <c r="F19" s="207" t="n">
        <v>25021</v>
      </c>
      <c r="G19" s="207" t="n">
        <v>35405</v>
      </c>
      <c r="H19" s="207" t="n">
        <v>41966</v>
      </c>
      <c r="I19" s="207" t="n">
        <v>0</v>
      </c>
      <c r="J19" s="206"/>
      <c r="K19" s="206" t="s">
        <v>255</v>
      </c>
      <c r="L19" s="206"/>
      <c r="M19" s="207"/>
      <c r="N19" s="207"/>
      <c r="O19" s="207"/>
      <c r="P19" s="207"/>
      <c r="Q19" s="207"/>
      <c r="R19" s="207"/>
      <c r="S19" s="207" t="n">
        <v>141797</v>
      </c>
    </row>
    <row r="20" customFormat="false" ht="11.25" hidden="false" customHeight="false" outlineLevel="0" collapsed="false">
      <c r="A20" s="204" t="s">
        <v>206</v>
      </c>
      <c r="B20" s="159" t="s">
        <v>278</v>
      </c>
      <c r="C20" s="159" t="s">
        <v>264</v>
      </c>
      <c r="D20" s="205" t="n">
        <v>684</v>
      </c>
      <c r="E20" s="205" t="n">
        <v>482</v>
      </c>
      <c r="F20" s="205" t="n">
        <v>639</v>
      </c>
      <c r="G20" s="205" t="n">
        <v>50</v>
      </c>
      <c r="H20" s="205" t="n">
        <v>34</v>
      </c>
      <c r="I20" s="205"/>
      <c r="J20" s="204" t="s">
        <v>206</v>
      </c>
      <c r="K20" s="159" t="s">
        <v>278</v>
      </c>
      <c r="L20" s="159" t="s">
        <v>264</v>
      </c>
      <c r="M20" s="205"/>
      <c r="N20" s="205"/>
      <c r="O20" s="205"/>
      <c r="P20" s="205"/>
      <c r="Q20" s="205"/>
      <c r="R20" s="205"/>
      <c r="S20" s="205" t="n">
        <v>1889</v>
      </c>
    </row>
    <row r="21" customFormat="false" ht="11.25" hidden="false" customHeight="false" outlineLevel="0" collapsed="false">
      <c r="A21" s="204"/>
      <c r="B21" s="159" t="s">
        <v>279</v>
      </c>
      <c r="C21" s="159" t="s">
        <v>266</v>
      </c>
      <c r="D21" s="205" t="n">
        <v>878</v>
      </c>
      <c r="E21" s="205" t="n">
        <v>1006</v>
      </c>
      <c r="F21" s="205" t="n">
        <v>938</v>
      </c>
      <c r="G21" s="205" t="n">
        <v>1277</v>
      </c>
      <c r="H21" s="205" t="n">
        <v>1336</v>
      </c>
      <c r="I21" s="205"/>
      <c r="J21" s="204"/>
      <c r="K21" s="159" t="s">
        <v>279</v>
      </c>
      <c r="L21" s="159" t="s">
        <v>266</v>
      </c>
      <c r="M21" s="205"/>
      <c r="N21" s="205"/>
      <c r="O21" s="205"/>
      <c r="P21" s="205"/>
      <c r="Q21" s="205"/>
      <c r="R21" s="205"/>
      <c r="S21" s="205" t="n">
        <v>5435</v>
      </c>
    </row>
    <row r="22" customFormat="false" ht="11.25" hidden="false" customHeight="false" outlineLevel="0" collapsed="false">
      <c r="A22" s="204"/>
      <c r="B22" s="159" t="s">
        <v>280</v>
      </c>
      <c r="C22" s="159" t="s">
        <v>268</v>
      </c>
      <c r="D22" s="205" t="n">
        <v>72838</v>
      </c>
      <c r="E22" s="205" t="n">
        <v>70568</v>
      </c>
      <c r="F22" s="205" t="n">
        <v>82784</v>
      </c>
      <c r="G22" s="205" t="n">
        <v>88821</v>
      </c>
      <c r="H22" s="205" t="n">
        <v>108566</v>
      </c>
      <c r="I22" s="205"/>
      <c r="J22" s="204"/>
      <c r="K22" s="159" t="s">
        <v>280</v>
      </c>
      <c r="L22" s="159" t="s">
        <v>268</v>
      </c>
      <c r="M22" s="205"/>
      <c r="N22" s="205"/>
      <c r="O22" s="205"/>
      <c r="P22" s="205"/>
      <c r="Q22" s="205"/>
      <c r="R22" s="205"/>
      <c r="S22" s="205" t="n">
        <v>423577</v>
      </c>
    </row>
    <row r="23" customFormat="false" ht="12" hidden="false" customHeight="false" outlineLevel="0" collapsed="false">
      <c r="A23" s="206"/>
      <c r="B23" s="206" t="s">
        <v>255</v>
      </c>
      <c r="C23" s="206"/>
      <c r="D23" s="207" t="n">
        <v>74400</v>
      </c>
      <c r="E23" s="207" t="n">
        <v>72056</v>
      </c>
      <c r="F23" s="207" t="n">
        <v>84361</v>
      </c>
      <c r="G23" s="207" t="n">
        <v>90148</v>
      </c>
      <c r="H23" s="207" t="n">
        <v>109936</v>
      </c>
      <c r="I23" s="207" t="n">
        <v>0</v>
      </c>
      <c r="J23" s="206"/>
      <c r="K23" s="206" t="s">
        <v>255</v>
      </c>
      <c r="L23" s="206"/>
      <c r="M23" s="207"/>
      <c r="N23" s="207"/>
      <c r="O23" s="207"/>
      <c r="P23" s="207"/>
      <c r="Q23" s="207"/>
      <c r="R23" s="207"/>
      <c r="S23" s="207" t="n">
        <v>430901</v>
      </c>
    </row>
    <row r="24" customFormat="false" ht="11.25" hidden="false" customHeight="false" outlineLevel="0" collapsed="false">
      <c r="A24" s="204" t="s">
        <v>207</v>
      </c>
      <c r="B24" s="159" t="s">
        <v>281</v>
      </c>
      <c r="C24" s="159" t="s">
        <v>264</v>
      </c>
      <c r="D24" s="205"/>
      <c r="E24" s="205"/>
      <c r="F24" s="205" t="n">
        <v>3</v>
      </c>
      <c r="G24" s="205" t="n">
        <v>22</v>
      </c>
      <c r="H24" s="205" t="n">
        <v>46</v>
      </c>
      <c r="I24" s="205"/>
      <c r="J24" s="204" t="s">
        <v>207</v>
      </c>
      <c r="K24" s="159" t="s">
        <v>281</v>
      </c>
      <c r="L24" s="159" t="s">
        <v>264</v>
      </c>
      <c r="M24" s="205"/>
      <c r="N24" s="205"/>
      <c r="O24" s="205"/>
      <c r="P24" s="205"/>
      <c r="Q24" s="205"/>
      <c r="R24" s="205"/>
      <c r="S24" s="205" t="n">
        <v>71</v>
      </c>
    </row>
    <row r="25" customFormat="false" ht="11.25" hidden="false" customHeight="false" outlineLevel="0" collapsed="false">
      <c r="A25" s="204"/>
      <c r="B25" s="159" t="s">
        <v>282</v>
      </c>
      <c r="C25" s="159" t="s">
        <v>264</v>
      </c>
      <c r="D25" s="205" t="n">
        <v>140</v>
      </c>
      <c r="E25" s="205" t="n">
        <v>7</v>
      </c>
      <c r="F25" s="205" t="n">
        <v>182</v>
      </c>
      <c r="G25" s="205" t="n">
        <v>1175</v>
      </c>
      <c r="H25" s="205" t="n">
        <v>2436</v>
      </c>
      <c r="I25" s="205"/>
      <c r="J25" s="204"/>
      <c r="K25" s="159" t="s">
        <v>282</v>
      </c>
      <c r="L25" s="159" t="s">
        <v>264</v>
      </c>
      <c r="M25" s="205"/>
      <c r="N25" s="205"/>
      <c r="O25" s="205"/>
      <c r="P25" s="205"/>
      <c r="Q25" s="205"/>
      <c r="R25" s="205"/>
      <c r="S25" s="205" t="n">
        <v>3940</v>
      </c>
    </row>
    <row r="26" customFormat="false" ht="12" hidden="false" customHeight="false" outlineLevel="0" collapsed="false">
      <c r="A26" s="206"/>
      <c r="B26" s="206" t="s">
        <v>255</v>
      </c>
      <c r="C26" s="206"/>
      <c r="D26" s="207" t="n">
        <v>140</v>
      </c>
      <c r="E26" s="207" t="n">
        <v>7</v>
      </c>
      <c r="F26" s="207" t="n">
        <v>185</v>
      </c>
      <c r="G26" s="207" t="n">
        <v>1197</v>
      </c>
      <c r="H26" s="207" t="n">
        <v>2482</v>
      </c>
      <c r="I26" s="207" t="n">
        <v>0</v>
      </c>
      <c r="J26" s="206"/>
      <c r="K26" s="206" t="s">
        <v>255</v>
      </c>
      <c r="L26" s="206"/>
      <c r="M26" s="207"/>
      <c r="N26" s="207"/>
      <c r="O26" s="207"/>
      <c r="P26" s="207"/>
      <c r="Q26" s="207"/>
      <c r="R26" s="207"/>
      <c r="S26" s="207" t="n">
        <v>4011</v>
      </c>
    </row>
    <row r="27" customFormat="false" ht="11.25" hidden="false" customHeight="false" outlineLevel="0" collapsed="false">
      <c r="A27" s="204" t="s">
        <v>208</v>
      </c>
      <c r="B27" s="159" t="s">
        <v>283</v>
      </c>
      <c r="C27" s="159" t="s">
        <v>264</v>
      </c>
      <c r="D27" s="205" t="n">
        <v>911</v>
      </c>
      <c r="E27" s="205" t="n">
        <v>465</v>
      </c>
      <c r="F27" s="205" t="n">
        <v>599</v>
      </c>
      <c r="G27" s="205" t="n">
        <v>1836</v>
      </c>
      <c r="H27" s="205" t="n">
        <v>4451</v>
      </c>
      <c r="I27" s="205"/>
      <c r="J27" s="204" t="s">
        <v>208</v>
      </c>
      <c r="K27" s="159" t="s">
        <v>283</v>
      </c>
      <c r="L27" s="159" t="s">
        <v>264</v>
      </c>
      <c r="M27" s="205"/>
      <c r="N27" s="205"/>
      <c r="O27" s="205"/>
      <c r="P27" s="205"/>
      <c r="Q27" s="205"/>
      <c r="R27" s="205"/>
      <c r="S27" s="205" t="n">
        <v>8262</v>
      </c>
    </row>
    <row r="28" customFormat="false" ht="11.25" hidden="false" customHeight="false" outlineLevel="0" collapsed="false">
      <c r="A28" s="204"/>
      <c r="B28" s="159" t="s">
        <v>284</v>
      </c>
      <c r="C28" s="159" t="s">
        <v>264</v>
      </c>
      <c r="D28" s="205" t="n">
        <v>302</v>
      </c>
      <c r="E28" s="205" t="n">
        <v>220</v>
      </c>
      <c r="F28" s="205" t="n">
        <v>300</v>
      </c>
      <c r="G28" s="205" t="n">
        <v>284</v>
      </c>
      <c r="H28" s="205" t="n">
        <v>376</v>
      </c>
      <c r="I28" s="205"/>
      <c r="J28" s="204"/>
      <c r="K28" s="159" t="s">
        <v>284</v>
      </c>
      <c r="L28" s="159" t="s">
        <v>264</v>
      </c>
      <c r="M28" s="205"/>
      <c r="N28" s="205"/>
      <c r="O28" s="205"/>
      <c r="P28" s="205"/>
      <c r="Q28" s="205"/>
      <c r="R28" s="205"/>
      <c r="S28" s="205" t="n">
        <v>1482</v>
      </c>
    </row>
    <row r="29" customFormat="false" ht="11.25" hidden="false" customHeight="false" outlineLevel="0" collapsed="false">
      <c r="A29" s="204"/>
      <c r="B29" s="159" t="s">
        <v>285</v>
      </c>
      <c r="C29" s="159" t="s">
        <v>266</v>
      </c>
      <c r="D29" s="205" t="n">
        <v>450</v>
      </c>
      <c r="E29" s="205" t="n">
        <v>289</v>
      </c>
      <c r="F29" s="205" t="n">
        <v>291</v>
      </c>
      <c r="G29" s="205" t="n">
        <v>697</v>
      </c>
      <c r="H29" s="205" t="n">
        <v>320</v>
      </c>
      <c r="I29" s="205"/>
      <c r="J29" s="204"/>
      <c r="K29" s="159" t="s">
        <v>285</v>
      </c>
      <c r="L29" s="159" t="s">
        <v>266</v>
      </c>
      <c r="M29" s="205"/>
      <c r="N29" s="205"/>
      <c r="O29" s="205"/>
      <c r="P29" s="205"/>
      <c r="Q29" s="205"/>
      <c r="R29" s="205"/>
      <c r="S29" s="205" t="n">
        <v>2047</v>
      </c>
    </row>
    <row r="30" customFormat="false" ht="12" hidden="false" customHeight="false" outlineLevel="0" collapsed="false">
      <c r="A30" s="206"/>
      <c r="B30" s="206" t="s">
        <v>255</v>
      </c>
      <c r="C30" s="206"/>
      <c r="D30" s="207" t="n">
        <v>1663</v>
      </c>
      <c r="E30" s="207" t="n">
        <v>974</v>
      </c>
      <c r="F30" s="207" t="n">
        <v>1190</v>
      </c>
      <c r="G30" s="207" t="n">
        <v>2817</v>
      </c>
      <c r="H30" s="207" t="n">
        <v>5147</v>
      </c>
      <c r="I30" s="207" t="n">
        <v>0</v>
      </c>
      <c r="J30" s="206"/>
      <c r="K30" s="206" t="s">
        <v>255</v>
      </c>
      <c r="L30" s="206"/>
      <c r="M30" s="207"/>
      <c r="N30" s="207"/>
      <c r="O30" s="207"/>
      <c r="P30" s="207"/>
      <c r="Q30" s="207"/>
      <c r="R30" s="207"/>
      <c r="S30" s="207" t="n">
        <v>11791</v>
      </c>
    </row>
    <row r="31" customFormat="false" ht="11.25" hidden="false" customHeight="false" outlineLevel="0" collapsed="false">
      <c r="A31" s="204" t="s">
        <v>209</v>
      </c>
      <c r="B31" s="159" t="s">
        <v>286</v>
      </c>
      <c r="C31" s="159" t="s">
        <v>264</v>
      </c>
      <c r="D31" s="205" t="n">
        <v>358</v>
      </c>
      <c r="E31" s="205" t="n">
        <v>363</v>
      </c>
      <c r="F31" s="205" t="n">
        <v>445</v>
      </c>
      <c r="G31" s="205" t="n">
        <v>435</v>
      </c>
      <c r="H31" s="205" t="n">
        <v>605</v>
      </c>
      <c r="I31" s="205"/>
      <c r="J31" s="204" t="s">
        <v>209</v>
      </c>
      <c r="K31" s="159" t="s">
        <v>286</v>
      </c>
      <c r="L31" s="159" t="s">
        <v>264</v>
      </c>
      <c r="M31" s="205"/>
      <c r="N31" s="205"/>
      <c r="O31" s="205"/>
      <c r="P31" s="205"/>
      <c r="Q31" s="205"/>
      <c r="R31" s="205"/>
      <c r="S31" s="205" t="n">
        <v>2206</v>
      </c>
    </row>
    <row r="32" customFormat="false" ht="11.25" hidden="false" customHeight="false" outlineLevel="0" collapsed="false">
      <c r="A32" s="204"/>
      <c r="B32" s="159" t="s">
        <v>287</v>
      </c>
      <c r="C32" s="159" t="s">
        <v>264</v>
      </c>
      <c r="D32" s="205"/>
      <c r="E32" s="205"/>
      <c r="F32" s="205" t="n">
        <v>0</v>
      </c>
      <c r="G32" s="205"/>
      <c r="H32" s="205" t="n">
        <v>0</v>
      </c>
      <c r="I32" s="205"/>
      <c r="J32" s="204"/>
      <c r="K32" s="159" t="s">
        <v>287</v>
      </c>
      <c r="L32" s="159" t="s">
        <v>264</v>
      </c>
      <c r="M32" s="205"/>
      <c r="N32" s="205"/>
      <c r="O32" s="205"/>
      <c r="P32" s="205"/>
      <c r="Q32" s="205"/>
      <c r="R32" s="205"/>
      <c r="S32" s="205" t="n">
        <v>0</v>
      </c>
    </row>
    <row r="33" customFormat="false" ht="11.25" hidden="false" customHeight="false" outlineLevel="0" collapsed="false">
      <c r="A33" s="204"/>
      <c r="B33" s="159" t="s">
        <v>288</v>
      </c>
      <c r="C33" s="159" t="s">
        <v>266</v>
      </c>
      <c r="D33" s="205" t="n">
        <v>1528</v>
      </c>
      <c r="E33" s="205" t="n">
        <v>2105</v>
      </c>
      <c r="F33" s="205" t="n">
        <v>1422</v>
      </c>
      <c r="G33" s="205" t="n">
        <v>1027</v>
      </c>
      <c r="H33" s="205" t="n">
        <v>215</v>
      </c>
      <c r="I33" s="205"/>
      <c r="J33" s="204"/>
      <c r="K33" s="159" t="s">
        <v>288</v>
      </c>
      <c r="L33" s="159" t="s">
        <v>266</v>
      </c>
      <c r="M33" s="205"/>
      <c r="N33" s="205"/>
      <c r="O33" s="205"/>
      <c r="P33" s="205"/>
      <c r="Q33" s="205"/>
      <c r="R33" s="205"/>
      <c r="S33" s="205" t="n">
        <v>6297</v>
      </c>
    </row>
    <row r="34" customFormat="false" ht="12" hidden="false" customHeight="false" outlineLevel="0" collapsed="false">
      <c r="A34" s="206"/>
      <c r="B34" s="206" t="s">
        <v>255</v>
      </c>
      <c r="C34" s="206"/>
      <c r="D34" s="207" t="n">
        <v>1886</v>
      </c>
      <c r="E34" s="207" t="n">
        <v>2468</v>
      </c>
      <c r="F34" s="207" t="n">
        <v>1867</v>
      </c>
      <c r="G34" s="207" t="n">
        <v>1462</v>
      </c>
      <c r="H34" s="207" t="n">
        <v>820</v>
      </c>
      <c r="I34" s="207" t="n">
        <v>0</v>
      </c>
      <c r="J34" s="206"/>
      <c r="K34" s="206" t="s">
        <v>255</v>
      </c>
      <c r="L34" s="206"/>
      <c r="M34" s="207"/>
      <c r="N34" s="207"/>
      <c r="O34" s="207"/>
      <c r="P34" s="207"/>
      <c r="Q34" s="207"/>
      <c r="R34" s="207"/>
      <c r="S34" s="207" t="n">
        <v>8503</v>
      </c>
    </row>
    <row r="35" customFormat="false" ht="11.25" hidden="false" customHeight="false" outlineLevel="0" collapsed="false">
      <c r="A35" s="204" t="s">
        <v>210</v>
      </c>
      <c r="B35" s="159" t="s">
        <v>289</v>
      </c>
      <c r="C35" s="159" t="s">
        <v>264</v>
      </c>
      <c r="D35" s="205" t="n">
        <v>2</v>
      </c>
      <c r="E35" s="205"/>
      <c r="F35" s="205" t="n">
        <v>0</v>
      </c>
      <c r="G35" s="205" t="n">
        <v>19</v>
      </c>
      <c r="H35" s="205" t="n">
        <v>5</v>
      </c>
      <c r="I35" s="205"/>
      <c r="J35" s="204" t="s">
        <v>210</v>
      </c>
      <c r="K35" s="159" t="s">
        <v>289</v>
      </c>
      <c r="L35" s="159" t="s">
        <v>264</v>
      </c>
      <c r="M35" s="205"/>
      <c r="N35" s="205"/>
      <c r="O35" s="205"/>
      <c r="P35" s="205"/>
      <c r="Q35" s="205"/>
      <c r="R35" s="205"/>
      <c r="S35" s="205" t="n">
        <v>26</v>
      </c>
    </row>
    <row r="36" customFormat="false" ht="11.25" hidden="false" customHeight="false" outlineLevel="0" collapsed="false">
      <c r="A36" s="204"/>
      <c r="B36" s="159" t="s">
        <v>290</v>
      </c>
      <c r="C36" s="159" t="s">
        <v>264</v>
      </c>
      <c r="D36" s="205" t="n">
        <v>100</v>
      </c>
      <c r="E36" s="205" t="n">
        <v>111</v>
      </c>
      <c r="F36" s="205" t="n">
        <v>60</v>
      </c>
      <c r="G36" s="205" t="n">
        <v>105</v>
      </c>
      <c r="H36" s="205" t="n">
        <v>127</v>
      </c>
      <c r="I36" s="205"/>
      <c r="J36" s="204"/>
      <c r="K36" s="159" t="s">
        <v>290</v>
      </c>
      <c r="L36" s="159" t="s">
        <v>264</v>
      </c>
      <c r="M36" s="205"/>
      <c r="N36" s="205"/>
      <c r="O36" s="205"/>
      <c r="P36" s="205"/>
      <c r="Q36" s="205"/>
      <c r="R36" s="205"/>
      <c r="S36" s="205" t="n">
        <v>503</v>
      </c>
    </row>
    <row r="37" customFormat="false" ht="11.25" hidden="false" customHeight="false" outlineLevel="0" collapsed="false">
      <c r="A37" s="204"/>
      <c r="B37" s="159" t="s">
        <v>291</v>
      </c>
      <c r="C37" s="159" t="s">
        <v>264</v>
      </c>
      <c r="D37" s="205" t="n">
        <v>30</v>
      </c>
      <c r="E37" s="205" t="n">
        <v>0</v>
      </c>
      <c r="F37" s="205" t="n">
        <v>0</v>
      </c>
      <c r="G37" s="205" t="n">
        <v>25</v>
      </c>
      <c r="H37" s="205"/>
      <c r="I37" s="205"/>
      <c r="J37" s="204"/>
      <c r="K37" s="159" t="s">
        <v>291</v>
      </c>
      <c r="L37" s="159" t="s">
        <v>264</v>
      </c>
      <c r="M37" s="205"/>
      <c r="N37" s="205"/>
      <c r="O37" s="205"/>
      <c r="P37" s="205"/>
      <c r="Q37" s="205"/>
      <c r="R37" s="205"/>
      <c r="S37" s="205" t="n">
        <v>55</v>
      </c>
    </row>
    <row r="38" customFormat="false" ht="11.25" hidden="false" customHeight="false" outlineLevel="0" collapsed="false">
      <c r="A38" s="204"/>
      <c r="B38" s="159" t="s">
        <v>292</v>
      </c>
      <c r="C38" s="159" t="s">
        <v>264</v>
      </c>
      <c r="D38" s="205" t="n">
        <v>27</v>
      </c>
      <c r="E38" s="205" t="n">
        <v>39</v>
      </c>
      <c r="F38" s="205" t="n">
        <v>12</v>
      </c>
      <c r="G38" s="205" t="n">
        <v>68</v>
      </c>
      <c r="H38" s="205" t="n">
        <v>1</v>
      </c>
      <c r="I38" s="205"/>
      <c r="J38" s="204"/>
      <c r="K38" s="159" t="s">
        <v>292</v>
      </c>
      <c r="L38" s="159" t="s">
        <v>264</v>
      </c>
      <c r="M38" s="205"/>
      <c r="N38" s="205"/>
      <c r="O38" s="205"/>
      <c r="P38" s="205"/>
      <c r="Q38" s="205"/>
      <c r="R38" s="205"/>
      <c r="S38" s="205" t="n">
        <v>147</v>
      </c>
    </row>
    <row r="39" customFormat="false" ht="11.25" hidden="false" customHeight="false" outlineLevel="0" collapsed="false">
      <c r="A39" s="204"/>
      <c r="B39" s="159" t="s">
        <v>277</v>
      </c>
      <c r="C39" s="159" t="s">
        <v>266</v>
      </c>
      <c r="D39" s="205"/>
      <c r="E39" s="205"/>
      <c r="F39" s="205"/>
      <c r="G39" s="205" t="n">
        <v>1</v>
      </c>
      <c r="H39" s="205" t="n">
        <v>9</v>
      </c>
      <c r="I39" s="205"/>
      <c r="J39" s="204"/>
      <c r="K39" s="159" t="s">
        <v>277</v>
      </c>
      <c r="L39" s="159" t="s">
        <v>266</v>
      </c>
      <c r="M39" s="205"/>
      <c r="N39" s="205"/>
      <c r="O39" s="205"/>
      <c r="P39" s="205"/>
      <c r="Q39" s="205"/>
      <c r="R39" s="205"/>
      <c r="S39" s="205" t="n">
        <v>10</v>
      </c>
    </row>
    <row r="40" customFormat="false" ht="12" hidden="false" customHeight="false" outlineLevel="0" collapsed="false">
      <c r="A40" s="206"/>
      <c r="B40" s="206" t="s">
        <v>255</v>
      </c>
      <c r="C40" s="206"/>
      <c r="D40" s="207" t="n">
        <v>159</v>
      </c>
      <c r="E40" s="207" t="n">
        <v>150</v>
      </c>
      <c r="F40" s="207" t="n">
        <v>72</v>
      </c>
      <c r="G40" s="207" t="n">
        <v>218</v>
      </c>
      <c r="H40" s="207" t="n">
        <v>142</v>
      </c>
      <c r="I40" s="207" t="n">
        <v>0</v>
      </c>
      <c r="J40" s="206"/>
      <c r="K40" s="206" t="s">
        <v>255</v>
      </c>
      <c r="L40" s="206"/>
      <c r="M40" s="207"/>
      <c r="N40" s="207"/>
      <c r="O40" s="207"/>
      <c r="P40" s="207"/>
      <c r="Q40" s="207"/>
      <c r="R40" s="207"/>
      <c r="S40" s="207" t="n">
        <v>741</v>
      </c>
    </row>
    <row r="41" customFormat="false" ht="12" hidden="false" customHeight="false" outlineLevel="0" collapsed="false">
      <c r="A41" s="206" t="s">
        <v>211</v>
      </c>
      <c r="B41" s="198" t="s">
        <v>293</v>
      </c>
      <c r="C41" s="198" t="s">
        <v>266</v>
      </c>
      <c r="D41" s="208" t="n">
        <v>860</v>
      </c>
      <c r="E41" s="208" t="n">
        <v>938</v>
      </c>
      <c r="F41" s="208" t="n">
        <v>545</v>
      </c>
      <c r="G41" s="208" t="n">
        <v>303</v>
      </c>
      <c r="H41" s="208" t="n">
        <v>505</v>
      </c>
      <c r="I41" s="208"/>
      <c r="J41" s="206" t="s">
        <v>211</v>
      </c>
      <c r="K41" s="198" t="s">
        <v>293</v>
      </c>
      <c r="L41" s="198" t="s">
        <v>266</v>
      </c>
      <c r="M41" s="208"/>
      <c r="N41" s="208"/>
      <c r="O41" s="208"/>
      <c r="P41" s="208"/>
      <c r="Q41" s="208"/>
      <c r="R41" s="208"/>
      <c r="S41" s="208" t="n">
        <v>3151</v>
      </c>
    </row>
    <row r="42" customFormat="false" ht="12" hidden="false" customHeight="false" outlineLevel="0" collapsed="false">
      <c r="A42" s="206" t="s">
        <v>212</v>
      </c>
      <c r="B42" s="198" t="s">
        <v>277</v>
      </c>
      <c r="C42" s="198" t="s">
        <v>266</v>
      </c>
      <c r="D42" s="208" t="n">
        <v>638</v>
      </c>
      <c r="E42" s="208" t="n">
        <v>1565</v>
      </c>
      <c r="F42" s="208" t="n">
        <v>621</v>
      </c>
      <c r="G42" s="208" t="n">
        <v>1953</v>
      </c>
      <c r="H42" s="208" t="n">
        <v>163</v>
      </c>
      <c r="I42" s="208"/>
      <c r="J42" s="206" t="s">
        <v>212</v>
      </c>
      <c r="K42" s="198" t="s">
        <v>277</v>
      </c>
      <c r="L42" s="198" t="s">
        <v>266</v>
      </c>
      <c r="M42" s="208"/>
      <c r="N42" s="208"/>
      <c r="O42" s="208"/>
      <c r="P42" s="208"/>
      <c r="Q42" s="208"/>
      <c r="R42" s="208"/>
      <c r="S42" s="208" t="n">
        <v>4940</v>
      </c>
    </row>
    <row r="43" customFormat="false" ht="11.25" hidden="false" customHeight="false" outlineLevel="0" collapsed="false">
      <c r="A43" s="204" t="s">
        <v>213</v>
      </c>
      <c r="B43" s="159" t="s">
        <v>294</v>
      </c>
      <c r="C43" s="159" t="s">
        <v>268</v>
      </c>
      <c r="D43" s="205" t="n">
        <v>5396</v>
      </c>
      <c r="E43" s="205" t="n">
        <v>6100</v>
      </c>
      <c r="F43" s="205" t="n">
        <v>7045</v>
      </c>
      <c r="G43" s="205" t="n">
        <v>7211</v>
      </c>
      <c r="H43" s="205" t="n">
        <v>8486</v>
      </c>
      <c r="I43" s="205"/>
      <c r="J43" s="204" t="s">
        <v>213</v>
      </c>
      <c r="K43" s="159" t="s">
        <v>294</v>
      </c>
      <c r="L43" s="159" t="s">
        <v>268</v>
      </c>
      <c r="M43" s="205"/>
      <c r="N43" s="205"/>
      <c r="O43" s="205"/>
      <c r="P43" s="205"/>
      <c r="Q43" s="205"/>
      <c r="R43" s="205"/>
      <c r="S43" s="205" t="n">
        <v>34238</v>
      </c>
    </row>
    <row r="44" customFormat="false" ht="11.25" hidden="false" customHeight="false" outlineLevel="0" collapsed="false">
      <c r="A44" s="204"/>
      <c r="B44" s="159" t="s">
        <v>295</v>
      </c>
      <c r="C44" s="159" t="s">
        <v>268</v>
      </c>
      <c r="D44" s="205" t="n">
        <v>12471</v>
      </c>
      <c r="E44" s="205" t="n">
        <v>15861</v>
      </c>
      <c r="F44" s="205" t="n">
        <v>14444</v>
      </c>
      <c r="G44" s="205" t="n">
        <v>19437</v>
      </c>
      <c r="H44" s="205" t="n">
        <v>29259</v>
      </c>
      <c r="I44" s="205"/>
      <c r="J44" s="204"/>
      <c r="K44" s="159" t="s">
        <v>295</v>
      </c>
      <c r="L44" s="159" t="s">
        <v>268</v>
      </c>
      <c r="M44" s="205"/>
      <c r="N44" s="205"/>
      <c r="O44" s="205"/>
      <c r="P44" s="205"/>
      <c r="Q44" s="205"/>
      <c r="R44" s="205"/>
      <c r="S44" s="205" t="n">
        <v>91472</v>
      </c>
    </row>
    <row r="45" customFormat="false" ht="11.25" hidden="false" customHeight="false" outlineLevel="0" collapsed="false">
      <c r="A45" s="204"/>
      <c r="B45" s="159" t="s">
        <v>296</v>
      </c>
      <c r="C45" s="159" t="s">
        <v>268</v>
      </c>
      <c r="D45" s="205" t="n">
        <v>37288</v>
      </c>
      <c r="E45" s="205" t="n">
        <v>39546</v>
      </c>
      <c r="F45" s="205" t="n">
        <v>37659</v>
      </c>
      <c r="G45" s="205" t="n">
        <v>38373</v>
      </c>
      <c r="H45" s="205" t="n">
        <v>47350</v>
      </c>
      <c r="I45" s="205"/>
      <c r="J45" s="204"/>
      <c r="K45" s="159" t="s">
        <v>296</v>
      </c>
      <c r="L45" s="159" t="s">
        <v>268</v>
      </c>
      <c r="M45" s="205"/>
      <c r="N45" s="205"/>
      <c r="O45" s="205"/>
      <c r="P45" s="205"/>
      <c r="Q45" s="205"/>
      <c r="R45" s="205"/>
      <c r="S45" s="205" t="n">
        <v>200216</v>
      </c>
    </row>
    <row r="46" customFormat="false" ht="11.25" hidden="false" customHeight="false" outlineLevel="0" collapsed="false">
      <c r="A46" s="204"/>
      <c r="B46" s="159" t="s">
        <v>297</v>
      </c>
      <c r="C46" s="159" t="s">
        <v>298</v>
      </c>
      <c r="D46" s="205" t="n">
        <v>5</v>
      </c>
      <c r="E46" s="205" t="n">
        <v>25</v>
      </c>
      <c r="F46" s="205" t="n">
        <v>6</v>
      </c>
      <c r="G46" s="205" t="n">
        <v>168</v>
      </c>
      <c r="H46" s="205" t="n">
        <v>625</v>
      </c>
      <c r="I46" s="205"/>
      <c r="J46" s="204"/>
      <c r="K46" s="159" t="s">
        <v>297</v>
      </c>
      <c r="L46" s="159" t="s">
        <v>298</v>
      </c>
      <c r="M46" s="205"/>
      <c r="N46" s="205"/>
      <c r="O46" s="205"/>
      <c r="P46" s="205"/>
      <c r="Q46" s="205"/>
      <c r="R46" s="205"/>
      <c r="S46" s="205" t="n">
        <v>829</v>
      </c>
    </row>
    <row r="47" customFormat="false" ht="11.25" hidden="false" customHeight="false" outlineLevel="0" collapsed="false">
      <c r="A47" s="204"/>
      <c r="B47" s="159" t="s">
        <v>299</v>
      </c>
      <c r="C47" s="159" t="s">
        <v>268</v>
      </c>
      <c r="D47" s="205" t="n">
        <v>6138</v>
      </c>
      <c r="E47" s="205" t="n">
        <v>5212</v>
      </c>
      <c r="F47" s="205" t="n">
        <v>5737</v>
      </c>
      <c r="G47" s="205" t="n">
        <v>6075</v>
      </c>
      <c r="H47" s="205" t="n">
        <v>7486</v>
      </c>
      <c r="I47" s="205"/>
      <c r="J47" s="204"/>
      <c r="K47" s="159" t="s">
        <v>299</v>
      </c>
      <c r="L47" s="159" t="s">
        <v>268</v>
      </c>
      <c r="M47" s="205"/>
      <c r="N47" s="205"/>
      <c r="O47" s="205"/>
      <c r="P47" s="205"/>
      <c r="Q47" s="205"/>
      <c r="R47" s="205"/>
      <c r="S47" s="205" t="n">
        <v>30648</v>
      </c>
    </row>
    <row r="48" customFormat="false" ht="12" hidden="false" customHeight="false" outlineLevel="0" collapsed="false">
      <c r="A48" s="206"/>
      <c r="B48" s="206" t="s">
        <v>255</v>
      </c>
      <c r="C48" s="206"/>
      <c r="D48" s="207" t="n">
        <v>61298</v>
      </c>
      <c r="E48" s="207" t="n">
        <v>66744</v>
      </c>
      <c r="F48" s="207" t="n">
        <v>64891</v>
      </c>
      <c r="G48" s="207" t="n">
        <v>71264</v>
      </c>
      <c r="H48" s="207" t="n">
        <v>93206</v>
      </c>
      <c r="I48" s="207" t="n">
        <v>0</v>
      </c>
      <c r="J48" s="206"/>
      <c r="K48" s="206" t="s">
        <v>255</v>
      </c>
      <c r="L48" s="206"/>
      <c r="M48" s="207"/>
      <c r="N48" s="207"/>
      <c r="O48" s="207"/>
      <c r="P48" s="207"/>
      <c r="Q48" s="207"/>
      <c r="R48" s="207"/>
      <c r="S48" s="207" t="n">
        <v>357403</v>
      </c>
    </row>
    <row r="49" customFormat="false" ht="12" hidden="false" customHeight="false" outlineLevel="0" collapsed="false">
      <c r="A49" s="206" t="s">
        <v>214</v>
      </c>
      <c r="B49" s="198" t="s">
        <v>277</v>
      </c>
      <c r="C49" s="198" t="s">
        <v>266</v>
      </c>
      <c r="D49" s="208" t="n">
        <v>294</v>
      </c>
      <c r="E49" s="208" t="n">
        <v>1139</v>
      </c>
      <c r="F49" s="208" t="n">
        <v>659</v>
      </c>
      <c r="G49" s="208" t="n">
        <v>155</v>
      </c>
      <c r="H49" s="208" t="n">
        <v>700</v>
      </c>
      <c r="I49" s="208"/>
      <c r="J49" s="206" t="s">
        <v>214</v>
      </c>
      <c r="K49" s="198" t="s">
        <v>277</v>
      </c>
      <c r="L49" s="198" t="s">
        <v>266</v>
      </c>
      <c r="M49" s="208"/>
      <c r="N49" s="208"/>
      <c r="O49" s="208"/>
      <c r="P49" s="208"/>
      <c r="Q49" s="208"/>
      <c r="R49" s="208"/>
      <c r="S49" s="208" t="n">
        <v>2947</v>
      </c>
    </row>
    <row r="50" customFormat="false" ht="12" hidden="false" customHeight="false" outlineLevel="0" collapsed="false">
      <c r="A50" s="206" t="s">
        <v>215</v>
      </c>
      <c r="B50" s="198" t="s">
        <v>300</v>
      </c>
      <c r="C50" s="198" t="s">
        <v>266</v>
      </c>
      <c r="D50" s="208" t="n">
        <v>0</v>
      </c>
      <c r="E50" s="208" t="n">
        <v>148</v>
      </c>
      <c r="F50" s="208"/>
      <c r="G50" s="208"/>
      <c r="H50" s="208" t="n">
        <v>5</v>
      </c>
      <c r="I50" s="208"/>
      <c r="J50" s="206" t="s">
        <v>215</v>
      </c>
      <c r="K50" s="198" t="s">
        <v>300</v>
      </c>
      <c r="L50" s="198" t="s">
        <v>266</v>
      </c>
      <c r="M50" s="208"/>
      <c r="N50" s="208"/>
      <c r="O50" s="208"/>
      <c r="P50" s="208"/>
      <c r="Q50" s="208"/>
      <c r="R50" s="208"/>
      <c r="S50" s="208" t="n">
        <v>153</v>
      </c>
    </row>
    <row r="51" customFormat="false" ht="12" hidden="false" customHeight="false" outlineLevel="0" collapsed="false">
      <c r="A51" s="206" t="s">
        <v>216</v>
      </c>
      <c r="B51" s="198" t="s">
        <v>277</v>
      </c>
      <c r="C51" s="198" t="s">
        <v>266</v>
      </c>
      <c r="D51" s="208" t="n">
        <v>16</v>
      </c>
      <c r="E51" s="208" t="n">
        <v>807</v>
      </c>
      <c r="F51" s="208" t="n">
        <v>415</v>
      </c>
      <c r="G51" s="208" t="n">
        <v>855</v>
      </c>
      <c r="H51" s="208" t="n">
        <v>353</v>
      </c>
      <c r="I51" s="208"/>
      <c r="J51" s="206" t="s">
        <v>216</v>
      </c>
      <c r="K51" s="198" t="s">
        <v>277</v>
      </c>
      <c r="L51" s="198" t="s">
        <v>266</v>
      </c>
      <c r="M51" s="208"/>
      <c r="N51" s="208"/>
      <c r="O51" s="208"/>
      <c r="P51" s="208"/>
      <c r="Q51" s="208"/>
      <c r="R51" s="208"/>
      <c r="S51" s="208" t="n">
        <v>2446</v>
      </c>
    </row>
    <row r="52" customFormat="false" ht="12" hidden="false" customHeight="false" outlineLevel="0" collapsed="false">
      <c r="A52" s="206" t="s">
        <v>217</v>
      </c>
      <c r="B52" s="198" t="s">
        <v>277</v>
      </c>
      <c r="C52" s="198" t="s">
        <v>266</v>
      </c>
      <c r="D52" s="208" t="n">
        <v>785</v>
      </c>
      <c r="E52" s="208" t="n">
        <v>1068</v>
      </c>
      <c r="F52" s="208" t="n">
        <v>689</v>
      </c>
      <c r="G52" s="208" t="n">
        <v>1554</v>
      </c>
      <c r="H52" s="208" t="n">
        <v>722</v>
      </c>
      <c r="I52" s="208"/>
      <c r="J52" s="206" t="s">
        <v>217</v>
      </c>
      <c r="K52" s="198" t="s">
        <v>277</v>
      </c>
      <c r="L52" s="198" t="s">
        <v>266</v>
      </c>
      <c r="M52" s="208"/>
      <c r="N52" s="208"/>
      <c r="O52" s="208"/>
      <c r="P52" s="208"/>
      <c r="Q52" s="208"/>
      <c r="R52" s="208"/>
      <c r="S52" s="208" t="n">
        <v>4818</v>
      </c>
    </row>
    <row r="53" customFormat="false" ht="12" hidden="false" customHeight="false" outlineLevel="0" collapsed="false">
      <c r="A53" s="206" t="s">
        <v>218</v>
      </c>
      <c r="B53" s="198" t="s">
        <v>277</v>
      </c>
      <c r="C53" s="198" t="s">
        <v>266</v>
      </c>
      <c r="D53" s="208" t="n">
        <v>5507</v>
      </c>
      <c r="E53" s="208" t="n">
        <v>4818</v>
      </c>
      <c r="F53" s="208" t="n">
        <v>5136</v>
      </c>
      <c r="G53" s="208" t="n">
        <v>6833</v>
      </c>
      <c r="H53" s="208" t="n">
        <v>5898</v>
      </c>
      <c r="I53" s="208"/>
      <c r="J53" s="206" t="s">
        <v>218</v>
      </c>
      <c r="K53" s="198" t="s">
        <v>277</v>
      </c>
      <c r="L53" s="198" t="s">
        <v>266</v>
      </c>
      <c r="M53" s="208"/>
      <c r="N53" s="208"/>
      <c r="O53" s="208"/>
      <c r="P53" s="208"/>
      <c r="Q53" s="208"/>
      <c r="R53" s="208"/>
      <c r="S53" s="208" t="n">
        <v>28192</v>
      </c>
    </row>
    <row r="54" customFormat="false" ht="12" hidden="false" customHeight="false" outlineLevel="0" collapsed="false">
      <c r="A54" s="206" t="s">
        <v>219</v>
      </c>
      <c r="B54" s="198" t="s">
        <v>276</v>
      </c>
      <c r="C54" s="198" t="s">
        <v>264</v>
      </c>
      <c r="D54" s="208" t="n">
        <v>0</v>
      </c>
      <c r="E54" s="208" t="n">
        <v>24</v>
      </c>
      <c r="F54" s="208" t="n">
        <v>0</v>
      </c>
      <c r="G54" s="208" t="n">
        <v>34</v>
      </c>
      <c r="H54" s="208" t="n">
        <v>28</v>
      </c>
      <c r="I54" s="208"/>
      <c r="J54" s="206" t="s">
        <v>219</v>
      </c>
      <c r="K54" s="198" t="s">
        <v>276</v>
      </c>
      <c r="L54" s="198" t="s">
        <v>264</v>
      </c>
      <c r="M54" s="208"/>
      <c r="N54" s="208"/>
      <c r="O54" s="208"/>
      <c r="P54" s="208"/>
      <c r="Q54" s="208"/>
      <c r="R54" s="208"/>
      <c r="S54" s="208" t="n">
        <v>86</v>
      </c>
    </row>
    <row r="55" customFormat="false" ht="11.25" hidden="false" customHeight="false" outlineLevel="0" collapsed="false">
      <c r="A55" s="204" t="s">
        <v>220</v>
      </c>
      <c r="B55" s="159" t="s">
        <v>301</v>
      </c>
      <c r="C55" s="159" t="s">
        <v>268</v>
      </c>
      <c r="D55" s="205"/>
      <c r="E55" s="205"/>
      <c r="F55" s="205"/>
      <c r="G55" s="205"/>
      <c r="H55" s="205" t="n">
        <v>498</v>
      </c>
      <c r="I55" s="205"/>
      <c r="J55" s="204" t="s">
        <v>220</v>
      </c>
      <c r="K55" s="159" t="s">
        <v>301</v>
      </c>
      <c r="L55" s="159" t="s">
        <v>268</v>
      </c>
      <c r="M55" s="205"/>
      <c r="N55" s="205"/>
      <c r="O55" s="205"/>
      <c r="P55" s="205"/>
      <c r="Q55" s="205"/>
      <c r="R55" s="205"/>
      <c r="S55" s="205" t="n">
        <v>498</v>
      </c>
    </row>
    <row r="56" customFormat="false" ht="11.25" hidden="false" customHeight="false" outlineLevel="0" collapsed="false">
      <c r="A56" s="204"/>
      <c r="B56" s="159" t="s">
        <v>302</v>
      </c>
      <c r="C56" s="159" t="s">
        <v>268</v>
      </c>
      <c r="D56" s="205" t="n">
        <v>11246</v>
      </c>
      <c r="E56" s="205" t="n">
        <v>11136</v>
      </c>
      <c r="F56" s="205" t="n">
        <v>10432</v>
      </c>
      <c r="G56" s="205" t="n">
        <v>13806</v>
      </c>
      <c r="H56" s="205" t="n">
        <v>13164</v>
      </c>
      <c r="I56" s="205"/>
      <c r="J56" s="204"/>
      <c r="K56" s="159" t="s">
        <v>302</v>
      </c>
      <c r="L56" s="159" t="s">
        <v>268</v>
      </c>
      <c r="M56" s="205"/>
      <c r="N56" s="205"/>
      <c r="O56" s="205"/>
      <c r="P56" s="205"/>
      <c r="Q56" s="205"/>
      <c r="R56" s="205"/>
      <c r="S56" s="205" t="n">
        <v>59784</v>
      </c>
    </row>
    <row r="57" customFormat="false" ht="12" hidden="false" customHeight="false" outlineLevel="0" collapsed="false">
      <c r="A57" s="206"/>
      <c r="B57" s="206" t="s">
        <v>255</v>
      </c>
      <c r="C57" s="206"/>
      <c r="D57" s="207" t="n">
        <v>11246</v>
      </c>
      <c r="E57" s="207" t="n">
        <v>11136</v>
      </c>
      <c r="F57" s="207" t="n">
        <v>10432</v>
      </c>
      <c r="G57" s="207" t="n">
        <v>13806</v>
      </c>
      <c r="H57" s="207" t="n">
        <v>13662</v>
      </c>
      <c r="I57" s="207" t="n">
        <v>0</v>
      </c>
      <c r="J57" s="206"/>
      <c r="K57" s="206" t="s">
        <v>255</v>
      </c>
      <c r="L57" s="206"/>
      <c r="M57" s="207"/>
      <c r="N57" s="207"/>
      <c r="O57" s="207"/>
      <c r="P57" s="207"/>
      <c r="Q57" s="207"/>
      <c r="R57" s="207"/>
      <c r="S57" s="207" t="n">
        <v>60282</v>
      </c>
    </row>
    <row r="58" customFormat="false" ht="11.25" hidden="false" customHeight="false" outlineLevel="0" collapsed="false">
      <c r="A58" s="204" t="s">
        <v>221</v>
      </c>
      <c r="B58" s="159" t="s">
        <v>303</v>
      </c>
      <c r="C58" s="159" t="s">
        <v>268</v>
      </c>
      <c r="D58" s="205" t="n">
        <v>2</v>
      </c>
      <c r="E58" s="205" t="n">
        <v>4</v>
      </c>
      <c r="F58" s="205" t="n">
        <v>22</v>
      </c>
      <c r="G58" s="205" t="n">
        <v>8</v>
      </c>
      <c r="H58" s="205" t="n">
        <v>26</v>
      </c>
      <c r="I58" s="205"/>
      <c r="J58" s="204" t="s">
        <v>221</v>
      </c>
      <c r="K58" s="159" t="s">
        <v>303</v>
      </c>
      <c r="L58" s="159" t="s">
        <v>268</v>
      </c>
      <c r="M58" s="205"/>
      <c r="N58" s="205"/>
      <c r="O58" s="205"/>
      <c r="P58" s="205"/>
      <c r="Q58" s="205"/>
      <c r="R58" s="205"/>
      <c r="S58" s="205" t="n">
        <v>62</v>
      </c>
    </row>
    <row r="59" customFormat="false" ht="11.25" hidden="false" customHeight="false" outlineLevel="0" collapsed="false">
      <c r="A59" s="204"/>
      <c r="B59" s="159" t="s">
        <v>304</v>
      </c>
      <c r="C59" s="159" t="s">
        <v>264</v>
      </c>
      <c r="D59" s="205" t="n">
        <v>652</v>
      </c>
      <c r="E59" s="205" t="n">
        <v>875</v>
      </c>
      <c r="F59" s="205" t="n">
        <v>978</v>
      </c>
      <c r="G59" s="205" t="n">
        <v>914</v>
      </c>
      <c r="H59" s="205" t="n">
        <v>1031</v>
      </c>
      <c r="I59" s="205"/>
      <c r="J59" s="204"/>
      <c r="K59" s="159" t="s">
        <v>304</v>
      </c>
      <c r="L59" s="159" t="s">
        <v>264</v>
      </c>
      <c r="M59" s="205"/>
      <c r="N59" s="205"/>
      <c r="O59" s="205"/>
      <c r="P59" s="205"/>
      <c r="Q59" s="205"/>
      <c r="R59" s="205"/>
      <c r="S59" s="205" t="n">
        <v>4450</v>
      </c>
    </row>
    <row r="60" customFormat="false" ht="11.25" hidden="false" customHeight="false" outlineLevel="0" collapsed="false">
      <c r="A60" s="204"/>
      <c r="B60" s="159" t="s">
        <v>277</v>
      </c>
      <c r="C60" s="159" t="s">
        <v>266</v>
      </c>
      <c r="D60" s="205" t="n">
        <v>7841</v>
      </c>
      <c r="E60" s="205" t="n">
        <v>7707</v>
      </c>
      <c r="F60" s="205" t="n">
        <v>6777</v>
      </c>
      <c r="G60" s="205" t="n">
        <v>7535</v>
      </c>
      <c r="H60" s="205" t="n">
        <v>8007</v>
      </c>
      <c r="I60" s="205"/>
      <c r="J60" s="204"/>
      <c r="K60" s="159" t="s">
        <v>277</v>
      </c>
      <c r="L60" s="159" t="s">
        <v>266</v>
      </c>
      <c r="M60" s="205"/>
      <c r="N60" s="205"/>
      <c r="O60" s="205"/>
      <c r="P60" s="205"/>
      <c r="Q60" s="205"/>
      <c r="R60" s="205"/>
      <c r="S60" s="205" t="n">
        <v>37867</v>
      </c>
    </row>
    <row r="61" customFormat="false" ht="11.25" hidden="false" customHeight="false" outlineLevel="0" collapsed="false">
      <c r="A61" s="204"/>
      <c r="B61" s="159" t="s">
        <v>305</v>
      </c>
      <c r="C61" s="159" t="s">
        <v>268</v>
      </c>
      <c r="D61" s="205" t="n">
        <v>11</v>
      </c>
      <c r="E61" s="205" t="n">
        <v>6</v>
      </c>
      <c r="F61" s="205" t="n">
        <v>20</v>
      </c>
      <c r="G61" s="205" t="n">
        <v>6</v>
      </c>
      <c r="H61" s="205" t="n">
        <v>9</v>
      </c>
      <c r="I61" s="205"/>
      <c r="J61" s="204"/>
      <c r="K61" s="159" t="s">
        <v>305</v>
      </c>
      <c r="L61" s="159" t="s">
        <v>268</v>
      </c>
      <c r="M61" s="205"/>
      <c r="N61" s="205"/>
      <c r="O61" s="205"/>
      <c r="P61" s="205"/>
      <c r="Q61" s="205"/>
      <c r="R61" s="205"/>
      <c r="S61" s="205" t="n">
        <v>52</v>
      </c>
    </row>
    <row r="62" customFormat="false" ht="12" hidden="false" customHeight="false" outlineLevel="0" collapsed="false">
      <c r="A62" s="206"/>
      <c r="B62" s="206" t="s">
        <v>255</v>
      </c>
      <c r="C62" s="206"/>
      <c r="D62" s="207" t="n">
        <v>8506</v>
      </c>
      <c r="E62" s="207" t="n">
        <v>8592</v>
      </c>
      <c r="F62" s="207" t="n">
        <v>7797</v>
      </c>
      <c r="G62" s="207" t="n">
        <v>8463</v>
      </c>
      <c r="H62" s="207" t="n">
        <v>9073</v>
      </c>
      <c r="I62" s="207" t="n">
        <v>0</v>
      </c>
      <c r="J62" s="206"/>
      <c r="K62" s="206" t="s">
        <v>255</v>
      </c>
      <c r="L62" s="206"/>
      <c r="M62" s="207"/>
      <c r="N62" s="207"/>
      <c r="O62" s="207"/>
      <c r="P62" s="207"/>
      <c r="Q62" s="207"/>
      <c r="R62" s="207"/>
      <c r="S62" s="207" t="n">
        <v>42431</v>
      </c>
    </row>
    <row r="63" customFormat="false" ht="12" hidden="false" customHeight="false" outlineLevel="0" collapsed="false">
      <c r="A63" s="206" t="s">
        <v>222</v>
      </c>
      <c r="B63" s="198" t="s">
        <v>306</v>
      </c>
      <c r="C63" s="198" t="s">
        <v>266</v>
      </c>
      <c r="D63" s="208"/>
      <c r="E63" s="208" t="n">
        <v>0</v>
      </c>
      <c r="F63" s="208" t="n">
        <v>205</v>
      </c>
      <c r="G63" s="208" t="n">
        <v>206</v>
      </c>
      <c r="H63" s="208" t="n">
        <v>1</v>
      </c>
      <c r="I63" s="208"/>
      <c r="J63" s="206" t="s">
        <v>222</v>
      </c>
      <c r="K63" s="198" t="s">
        <v>306</v>
      </c>
      <c r="L63" s="198" t="s">
        <v>266</v>
      </c>
      <c r="M63" s="208"/>
      <c r="N63" s="208"/>
      <c r="O63" s="208"/>
      <c r="P63" s="208"/>
      <c r="Q63" s="208"/>
      <c r="R63" s="208"/>
      <c r="S63" s="208" t="n">
        <v>412</v>
      </c>
    </row>
    <row r="64" customFormat="false" ht="11.25" hidden="false" customHeight="false" outlineLevel="0" collapsed="false">
      <c r="A64" s="204" t="s">
        <v>223</v>
      </c>
      <c r="B64" s="159" t="s">
        <v>307</v>
      </c>
      <c r="C64" s="159" t="s">
        <v>264</v>
      </c>
      <c r="D64" s="205" t="n">
        <v>17</v>
      </c>
      <c r="E64" s="205" t="n">
        <v>7</v>
      </c>
      <c r="F64" s="205" t="n">
        <v>0</v>
      </c>
      <c r="G64" s="205" t="n">
        <v>2</v>
      </c>
      <c r="H64" s="205" t="n">
        <v>1</v>
      </c>
      <c r="I64" s="205"/>
      <c r="J64" s="204" t="s">
        <v>223</v>
      </c>
      <c r="K64" s="159" t="s">
        <v>307</v>
      </c>
      <c r="L64" s="159" t="s">
        <v>264</v>
      </c>
      <c r="M64" s="205"/>
      <c r="N64" s="205"/>
      <c r="O64" s="205"/>
      <c r="P64" s="205"/>
      <c r="Q64" s="205"/>
      <c r="R64" s="205"/>
      <c r="S64" s="205" t="n">
        <v>27</v>
      </c>
    </row>
    <row r="65" customFormat="false" ht="11.25" hidden="false" customHeight="false" outlineLevel="0" collapsed="false">
      <c r="A65" s="204"/>
      <c r="B65" s="159" t="s">
        <v>276</v>
      </c>
      <c r="C65" s="159" t="s">
        <v>264</v>
      </c>
      <c r="D65" s="205" t="n">
        <v>3964</v>
      </c>
      <c r="E65" s="205" t="n">
        <v>3398</v>
      </c>
      <c r="F65" s="205" t="n">
        <v>3962</v>
      </c>
      <c r="G65" s="205" t="n">
        <v>3694</v>
      </c>
      <c r="H65" s="205" t="n">
        <v>3690</v>
      </c>
      <c r="I65" s="205"/>
      <c r="J65" s="204"/>
      <c r="K65" s="159" t="s">
        <v>276</v>
      </c>
      <c r="L65" s="159" t="s">
        <v>264</v>
      </c>
      <c r="M65" s="205"/>
      <c r="N65" s="205"/>
      <c r="O65" s="205"/>
      <c r="P65" s="205"/>
      <c r="Q65" s="205"/>
      <c r="R65" s="205"/>
      <c r="S65" s="205" t="n">
        <v>18708</v>
      </c>
    </row>
    <row r="66" customFormat="false" ht="11.25" hidden="false" customHeight="false" outlineLevel="0" collapsed="false">
      <c r="A66" s="204"/>
      <c r="B66" s="159" t="s">
        <v>308</v>
      </c>
      <c r="C66" s="159" t="s">
        <v>264</v>
      </c>
      <c r="D66" s="205" t="n">
        <v>1384</v>
      </c>
      <c r="E66" s="205" t="n">
        <v>1354</v>
      </c>
      <c r="F66" s="205" t="n">
        <v>941</v>
      </c>
      <c r="G66" s="205" t="n">
        <v>1163</v>
      </c>
      <c r="H66" s="205" t="n">
        <v>1984</v>
      </c>
      <c r="I66" s="205"/>
      <c r="J66" s="204"/>
      <c r="K66" s="159" t="s">
        <v>308</v>
      </c>
      <c r="L66" s="159" t="s">
        <v>264</v>
      </c>
      <c r="M66" s="205"/>
      <c r="N66" s="205"/>
      <c r="O66" s="205"/>
      <c r="P66" s="205"/>
      <c r="Q66" s="205"/>
      <c r="R66" s="205"/>
      <c r="S66" s="205" t="n">
        <v>6826</v>
      </c>
    </row>
    <row r="67" customFormat="false" ht="11.25" hidden="false" customHeight="false" outlineLevel="0" collapsed="false">
      <c r="A67" s="204"/>
      <c r="B67" s="159" t="s">
        <v>309</v>
      </c>
      <c r="C67" s="159" t="s">
        <v>264</v>
      </c>
      <c r="D67" s="205" t="n">
        <v>2480</v>
      </c>
      <c r="E67" s="205" t="n">
        <v>2017</v>
      </c>
      <c r="F67" s="205" t="n">
        <v>1345</v>
      </c>
      <c r="G67" s="205" t="n">
        <v>1898</v>
      </c>
      <c r="H67" s="205" t="n">
        <v>1535</v>
      </c>
      <c r="I67" s="205"/>
      <c r="J67" s="204"/>
      <c r="K67" s="159" t="s">
        <v>309</v>
      </c>
      <c r="L67" s="159" t="s">
        <v>264</v>
      </c>
      <c r="M67" s="205"/>
      <c r="N67" s="205"/>
      <c r="O67" s="205"/>
      <c r="P67" s="205"/>
      <c r="Q67" s="205"/>
      <c r="R67" s="205"/>
      <c r="S67" s="205" t="n">
        <v>9275</v>
      </c>
    </row>
    <row r="68" customFormat="false" ht="12" hidden="false" customHeight="false" outlineLevel="0" collapsed="false">
      <c r="A68" s="206"/>
      <c r="B68" s="206" t="s">
        <v>255</v>
      </c>
      <c r="C68" s="206"/>
      <c r="D68" s="207" t="n">
        <v>7845</v>
      </c>
      <c r="E68" s="207" t="n">
        <v>6776</v>
      </c>
      <c r="F68" s="207" t="n">
        <v>6248</v>
      </c>
      <c r="G68" s="207" t="n">
        <v>6757</v>
      </c>
      <c r="H68" s="207" t="n">
        <v>7210</v>
      </c>
      <c r="I68" s="207" t="n">
        <v>0</v>
      </c>
      <c r="J68" s="206"/>
      <c r="K68" s="206" t="s">
        <v>255</v>
      </c>
      <c r="L68" s="206"/>
      <c r="M68" s="207"/>
      <c r="N68" s="207"/>
      <c r="O68" s="207"/>
      <c r="P68" s="207"/>
      <c r="Q68" s="207"/>
      <c r="R68" s="207"/>
      <c r="S68" s="207" t="n">
        <v>34836</v>
      </c>
    </row>
    <row r="69" customFormat="false" ht="11.25" hidden="false" customHeight="false" outlineLevel="0" collapsed="false">
      <c r="A69" s="204" t="s">
        <v>224</v>
      </c>
      <c r="B69" s="159" t="s">
        <v>310</v>
      </c>
      <c r="C69" s="159" t="s">
        <v>266</v>
      </c>
      <c r="D69" s="205" t="n">
        <v>355687</v>
      </c>
      <c r="E69" s="205" t="n">
        <v>372374</v>
      </c>
      <c r="F69" s="205" t="n">
        <v>391712</v>
      </c>
      <c r="G69" s="205" t="n">
        <v>412486</v>
      </c>
      <c r="H69" s="205" t="n">
        <v>475190</v>
      </c>
      <c r="I69" s="205"/>
      <c r="J69" s="204" t="s">
        <v>224</v>
      </c>
      <c r="K69" s="159" t="s">
        <v>310</v>
      </c>
      <c r="L69" s="159" t="s">
        <v>266</v>
      </c>
      <c r="M69" s="205"/>
      <c r="N69" s="205"/>
      <c r="O69" s="205"/>
      <c r="P69" s="205"/>
      <c r="Q69" s="205"/>
      <c r="R69" s="205"/>
      <c r="S69" s="205" t="n">
        <v>2007449</v>
      </c>
    </row>
    <row r="70" customFormat="false" ht="11.25" hidden="false" customHeight="false" outlineLevel="0" collapsed="false">
      <c r="A70" s="204"/>
      <c r="B70" s="159" t="s">
        <v>311</v>
      </c>
      <c r="C70" s="159" t="s">
        <v>264</v>
      </c>
      <c r="D70" s="205" t="n">
        <v>2027</v>
      </c>
      <c r="E70" s="205" t="n">
        <v>2381</v>
      </c>
      <c r="F70" s="205" t="n">
        <v>2980</v>
      </c>
      <c r="G70" s="205" t="n">
        <v>2399</v>
      </c>
      <c r="H70" s="205" t="n">
        <v>3015</v>
      </c>
      <c r="I70" s="205"/>
      <c r="J70" s="204"/>
      <c r="K70" s="159" t="s">
        <v>311</v>
      </c>
      <c r="L70" s="159" t="s">
        <v>264</v>
      </c>
      <c r="M70" s="205"/>
      <c r="N70" s="205"/>
      <c r="O70" s="205"/>
      <c r="P70" s="205"/>
      <c r="Q70" s="205"/>
      <c r="R70" s="205"/>
      <c r="S70" s="205" t="n">
        <v>12802</v>
      </c>
    </row>
    <row r="71" customFormat="false" ht="11.25" hidden="false" customHeight="false" outlineLevel="0" collapsed="false">
      <c r="A71" s="204"/>
      <c r="B71" s="159" t="s">
        <v>312</v>
      </c>
      <c r="C71" s="159" t="s">
        <v>264</v>
      </c>
      <c r="D71" s="205" t="n">
        <v>887</v>
      </c>
      <c r="E71" s="205" t="n">
        <v>853</v>
      </c>
      <c r="F71" s="205" t="n">
        <v>786</v>
      </c>
      <c r="G71" s="205" t="n">
        <v>1187</v>
      </c>
      <c r="H71" s="205" t="n">
        <v>1203</v>
      </c>
      <c r="I71" s="205"/>
      <c r="J71" s="204"/>
      <c r="K71" s="159" t="s">
        <v>312</v>
      </c>
      <c r="L71" s="159" t="s">
        <v>264</v>
      </c>
      <c r="M71" s="205"/>
      <c r="N71" s="205"/>
      <c r="O71" s="205"/>
      <c r="P71" s="205"/>
      <c r="Q71" s="205"/>
      <c r="R71" s="205"/>
      <c r="S71" s="205" t="n">
        <v>4916</v>
      </c>
    </row>
    <row r="72" customFormat="false" ht="11.25" hidden="false" customHeight="false" outlineLevel="0" collapsed="false">
      <c r="A72" s="204"/>
      <c r="B72" s="159" t="s">
        <v>313</v>
      </c>
      <c r="C72" s="159" t="s">
        <v>266</v>
      </c>
      <c r="D72" s="205" t="n">
        <v>127936</v>
      </c>
      <c r="E72" s="205" t="n">
        <v>142865</v>
      </c>
      <c r="F72" s="205" t="n">
        <v>136096</v>
      </c>
      <c r="G72" s="205" t="n">
        <v>142533</v>
      </c>
      <c r="H72" s="205" t="n">
        <v>181382</v>
      </c>
      <c r="I72" s="205"/>
      <c r="J72" s="204"/>
      <c r="K72" s="159" t="s">
        <v>313</v>
      </c>
      <c r="L72" s="159" t="s">
        <v>266</v>
      </c>
      <c r="M72" s="205"/>
      <c r="N72" s="205"/>
      <c r="O72" s="205"/>
      <c r="P72" s="205"/>
      <c r="Q72" s="205"/>
      <c r="R72" s="205"/>
      <c r="S72" s="205" t="n">
        <v>730812</v>
      </c>
    </row>
    <row r="73" customFormat="false" ht="11.25" hidden="false" customHeight="false" outlineLevel="0" collapsed="false">
      <c r="A73" s="204"/>
      <c r="B73" s="159" t="s">
        <v>314</v>
      </c>
      <c r="C73" s="159" t="s">
        <v>264</v>
      </c>
      <c r="D73" s="205" t="n">
        <v>498</v>
      </c>
      <c r="E73" s="205" t="n">
        <v>344</v>
      </c>
      <c r="F73" s="205" t="n">
        <v>357</v>
      </c>
      <c r="G73" s="205" t="n">
        <v>471</v>
      </c>
      <c r="H73" s="205" t="n">
        <v>519</v>
      </c>
      <c r="I73" s="205"/>
      <c r="J73" s="204"/>
      <c r="K73" s="159" t="s">
        <v>314</v>
      </c>
      <c r="L73" s="159" t="s">
        <v>264</v>
      </c>
      <c r="M73" s="205"/>
      <c r="N73" s="205"/>
      <c r="O73" s="205"/>
      <c r="P73" s="205"/>
      <c r="Q73" s="205"/>
      <c r="R73" s="205"/>
      <c r="S73" s="205" t="n">
        <v>2189</v>
      </c>
    </row>
    <row r="74" customFormat="false" ht="12" hidden="false" customHeight="false" outlineLevel="0" collapsed="false">
      <c r="A74" s="206"/>
      <c r="B74" s="206" t="s">
        <v>255</v>
      </c>
      <c r="C74" s="206"/>
      <c r="D74" s="207" t="n">
        <v>487035</v>
      </c>
      <c r="E74" s="207" t="n">
        <v>518817</v>
      </c>
      <c r="F74" s="207" t="n">
        <v>531931</v>
      </c>
      <c r="G74" s="207" t="n">
        <v>559076</v>
      </c>
      <c r="H74" s="207" t="n">
        <v>661309</v>
      </c>
      <c r="I74" s="207" t="n">
        <v>0</v>
      </c>
      <c r="J74" s="206"/>
      <c r="K74" s="206" t="s">
        <v>255</v>
      </c>
      <c r="L74" s="206"/>
      <c r="M74" s="207"/>
      <c r="N74" s="207"/>
      <c r="O74" s="207"/>
      <c r="P74" s="207"/>
      <c r="Q74" s="207"/>
      <c r="R74" s="207"/>
      <c r="S74" s="207" t="n">
        <v>2758168</v>
      </c>
    </row>
    <row r="75" customFormat="false" ht="11.25" hidden="false" customHeight="false" outlineLevel="0" collapsed="false">
      <c r="A75" s="204" t="s">
        <v>225</v>
      </c>
      <c r="B75" s="159" t="s">
        <v>315</v>
      </c>
      <c r="C75" s="159" t="s">
        <v>266</v>
      </c>
      <c r="D75" s="205" t="n">
        <v>25802</v>
      </c>
      <c r="E75" s="205" t="n">
        <v>29086</v>
      </c>
      <c r="F75" s="205" t="n">
        <v>30145</v>
      </c>
      <c r="G75" s="205" t="n">
        <v>38007</v>
      </c>
      <c r="H75" s="205" t="n">
        <v>41992</v>
      </c>
      <c r="I75" s="205"/>
      <c r="J75" s="204" t="s">
        <v>225</v>
      </c>
      <c r="K75" s="159" t="s">
        <v>315</v>
      </c>
      <c r="L75" s="159" t="s">
        <v>266</v>
      </c>
      <c r="M75" s="205"/>
      <c r="N75" s="205"/>
      <c r="O75" s="205"/>
      <c r="P75" s="205"/>
      <c r="Q75" s="205"/>
      <c r="R75" s="205"/>
      <c r="S75" s="205" t="n">
        <v>165032</v>
      </c>
    </row>
    <row r="76" customFormat="false" ht="11.25" hidden="false" customHeight="false" outlineLevel="0" collapsed="false">
      <c r="A76" s="204"/>
      <c r="B76" s="159" t="s">
        <v>316</v>
      </c>
      <c r="C76" s="159" t="s">
        <v>264</v>
      </c>
      <c r="D76" s="205" t="n">
        <v>799</v>
      </c>
      <c r="E76" s="205" t="n">
        <v>818</v>
      </c>
      <c r="F76" s="205" t="n">
        <v>744</v>
      </c>
      <c r="G76" s="205" t="n">
        <v>894</v>
      </c>
      <c r="H76" s="205" t="n">
        <v>908</v>
      </c>
      <c r="I76" s="205"/>
      <c r="J76" s="204"/>
      <c r="K76" s="159" t="s">
        <v>316</v>
      </c>
      <c r="L76" s="159" t="s">
        <v>264</v>
      </c>
      <c r="M76" s="205"/>
      <c r="N76" s="205"/>
      <c r="O76" s="205"/>
      <c r="P76" s="205"/>
      <c r="Q76" s="205"/>
      <c r="R76" s="205"/>
      <c r="S76" s="205" t="n">
        <v>4163</v>
      </c>
    </row>
    <row r="77" customFormat="false" ht="11.25" hidden="false" customHeight="false" outlineLevel="0" collapsed="false">
      <c r="A77" s="204"/>
      <c r="B77" s="159" t="s">
        <v>317</v>
      </c>
      <c r="C77" s="159" t="s">
        <v>264</v>
      </c>
      <c r="D77" s="205" t="n">
        <v>2190</v>
      </c>
      <c r="E77" s="205" t="n">
        <v>2809</v>
      </c>
      <c r="F77" s="205" t="n">
        <v>2769</v>
      </c>
      <c r="G77" s="205" t="n">
        <v>6879</v>
      </c>
      <c r="H77" s="205" t="n">
        <v>8679</v>
      </c>
      <c r="I77" s="205"/>
      <c r="J77" s="204"/>
      <c r="K77" s="159" t="s">
        <v>317</v>
      </c>
      <c r="L77" s="159" t="s">
        <v>264</v>
      </c>
      <c r="M77" s="205"/>
      <c r="N77" s="205"/>
      <c r="O77" s="205"/>
      <c r="P77" s="205"/>
      <c r="Q77" s="205"/>
      <c r="R77" s="205"/>
      <c r="S77" s="205" t="n">
        <v>23326</v>
      </c>
    </row>
    <row r="78" customFormat="false" ht="11.25" hidden="false" customHeight="false" outlineLevel="0" collapsed="false">
      <c r="A78" s="204"/>
      <c r="B78" s="159" t="s">
        <v>318</v>
      </c>
      <c r="C78" s="159" t="s">
        <v>264</v>
      </c>
      <c r="D78" s="205" t="n">
        <v>12</v>
      </c>
      <c r="E78" s="205" t="n">
        <v>32</v>
      </c>
      <c r="F78" s="205" t="n">
        <v>33</v>
      </c>
      <c r="G78" s="205" t="n">
        <v>38</v>
      </c>
      <c r="H78" s="205" t="n">
        <v>15</v>
      </c>
      <c r="I78" s="205"/>
      <c r="J78" s="204"/>
      <c r="K78" s="159" t="s">
        <v>318</v>
      </c>
      <c r="L78" s="159" t="s">
        <v>264</v>
      </c>
      <c r="M78" s="205"/>
      <c r="N78" s="205"/>
      <c r="O78" s="205"/>
      <c r="P78" s="205"/>
      <c r="Q78" s="205"/>
      <c r="R78" s="205"/>
      <c r="S78" s="205" t="n">
        <v>130</v>
      </c>
    </row>
    <row r="79" customFormat="false" ht="11.25" hidden="false" customHeight="false" outlineLevel="0" collapsed="false">
      <c r="A79" s="204"/>
      <c r="B79" s="159" t="s">
        <v>319</v>
      </c>
      <c r="C79" s="159" t="s">
        <v>264</v>
      </c>
      <c r="D79" s="205"/>
      <c r="E79" s="205"/>
      <c r="F79" s="205" t="n">
        <v>2</v>
      </c>
      <c r="G79" s="205" t="n">
        <v>0</v>
      </c>
      <c r="H79" s="205" t="n">
        <v>7</v>
      </c>
      <c r="I79" s="205"/>
      <c r="J79" s="204"/>
      <c r="K79" s="159" t="s">
        <v>319</v>
      </c>
      <c r="L79" s="159" t="s">
        <v>264</v>
      </c>
      <c r="M79" s="205"/>
      <c r="N79" s="205"/>
      <c r="O79" s="205"/>
      <c r="P79" s="205"/>
      <c r="Q79" s="205"/>
      <c r="R79" s="205"/>
      <c r="S79" s="205" t="n">
        <v>9</v>
      </c>
    </row>
    <row r="80" customFormat="false" ht="11.25" hidden="false" customHeight="false" outlineLevel="0" collapsed="false">
      <c r="A80" s="204"/>
      <c r="B80" s="159" t="s">
        <v>276</v>
      </c>
      <c r="C80" s="159" t="s">
        <v>264</v>
      </c>
      <c r="D80" s="205" t="n">
        <v>384</v>
      </c>
      <c r="E80" s="205" t="n">
        <v>356</v>
      </c>
      <c r="F80" s="205" t="n">
        <v>331</v>
      </c>
      <c r="G80" s="205" t="n">
        <v>930</v>
      </c>
      <c r="H80" s="205" t="n">
        <v>1791</v>
      </c>
      <c r="I80" s="205"/>
      <c r="J80" s="204"/>
      <c r="K80" s="159" t="s">
        <v>276</v>
      </c>
      <c r="L80" s="159" t="s">
        <v>264</v>
      </c>
      <c r="M80" s="205"/>
      <c r="N80" s="205"/>
      <c r="O80" s="205"/>
      <c r="P80" s="205"/>
      <c r="Q80" s="205"/>
      <c r="R80" s="205"/>
      <c r="S80" s="205" t="n">
        <v>3792</v>
      </c>
    </row>
    <row r="81" customFormat="false" ht="12" hidden="false" customHeight="false" outlineLevel="0" collapsed="false">
      <c r="A81" s="206"/>
      <c r="B81" s="206" t="s">
        <v>255</v>
      </c>
      <c r="C81" s="206"/>
      <c r="D81" s="207" t="n">
        <v>29187</v>
      </c>
      <c r="E81" s="207" t="n">
        <v>33101</v>
      </c>
      <c r="F81" s="207" t="n">
        <v>34024</v>
      </c>
      <c r="G81" s="207" t="n">
        <v>46748</v>
      </c>
      <c r="H81" s="207" t="n">
        <v>53392</v>
      </c>
      <c r="I81" s="207" t="n">
        <v>0</v>
      </c>
      <c r="J81" s="206"/>
      <c r="K81" s="206" t="s">
        <v>255</v>
      </c>
      <c r="L81" s="206"/>
      <c r="M81" s="207"/>
      <c r="N81" s="207"/>
      <c r="O81" s="207"/>
      <c r="P81" s="207"/>
      <c r="Q81" s="207"/>
      <c r="R81" s="207"/>
      <c r="S81" s="207" t="n">
        <v>196452</v>
      </c>
    </row>
    <row r="82" customFormat="false" ht="12" hidden="false" customHeight="false" outlineLevel="0" collapsed="false">
      <c r="A82" s="206" t="s">
        <v>226</v>
      </c>
      <c r="B82" s="198" t="s">
        <v>277</v>
      </c>
      <c r="C82" s="198" t="s">
        <v>266</v>
      </c>
      <c r="D82" s="208" t="n">
        <v>0</v>
      </c>
      <c r="E82" s="208"/>
      <c r="F82" s="208" t="n">
        <v>6</v>
      </c>
      <c r="G82" s="208"/>
      <c r="H82" s="208"/>
      <c r="I82" s="208"/>
      <c r="J82" s="206" t="s">
        <v>226</v>
      </c>
      <c r="K82" s="198" t="s">
        <v>277</v>
      </c>
      <c r="L82" s="198" t="s">
        <v>266</v>
      </c>
      <c r="M82" s="208"/>
      <c r="N82" s="208"/>
      <c r="O82" s="208"/>
      <c r="P82" s="208"/>
      <c r="Q82" s="208"/>
      <c r="R82" s="208"/>
      <c r="S82" s="208" t="n">
        <v>6</v>
      </c>
    </row>
    <row r="83" customFormat="false" ht="12" hidden="false" customHeight="false" outlineLevel="0" collapsed="false">
      <c r="A83" s="206" t="s">
        <v>227</v>
      </c>
      <c r="B83" s="198" t="s">
        <v>320</v>
      </c>
      <c r="C83" s="198" t="s">
        <v>264</v>
      </c>
      <c r="D83" s="208" t="n">
        <v>23</v>
      </c>
      <c r="E83" s="208" t="n">
        <v>13</v>
      </c>
      <c r="F83" s="208" t="n">
        <v>14</v>
      </c>
      <c r="G83" s="208" t="n">
        <v>12</v>
      </c>
      <c r="H83" s="208" t="n">
        <v>0</v>
      </c>
      <c r="I83" s="208"/>
      <c r="J83" s="206" t="s">
        <v>227</v>
      </c>
      <c r="K83" s="198" t="s">
        <v>320</v>
      </c>
      <c r="L83" s="198" t="s">
        <v>264</v>
      </c>
      <c r="M83" s="208"/>
      <c r="N83" s="208"/>
      <c r="O83" s="208"/>
      <c r="P83" s="208"/>
      <c r="Q83" s="208"/>
      <c r="R83" s="208"/>
      <c r="S83" s="208" t="n">
        <v>62</v>
      </c>
    </row>
    <row r="84" customFormat="false" ht="12" hidden="false" customHeight="false" outlineLevel="0" collapsed="false">
      <c r="A84" s="206" t="s">
        <v>228</v>
      </c>
      <c r="B84" s="198" t="s">
        <v>321</v>
      </c>
      <c r="C84" s="198" t="s">
        <v>266</v>
      </c>
      <c r="D84" s="208" t="n">
        <v>3140</v>
      </c>
      <c r="E84" s="208" t="n">
        <v>5797</v>
      </c>
      <c r="F84" s="208" t="n">
        <v>4240</v>
      </c>
      <c r="G84" s="208" t="n">
        <v>5661</v>
      </c>
      <c r="H84" s="208" t="n">
        <v>6944</v>
      </c>
      <c r="I84" s="208"/>
      <c r="J84" s="206" t="s">
        <v>228</v>
      </c>
      <c r="K84" s="198" t="s">
        <v>321</v>
      </c>
      <c r="L84" s="198" t="s">
        <v>266</v>
      </c>
      <c r="M84" s="208"/>
      <c r="N84" s="208"/>
      <c r="O84" s="208"/>
      <c r="P84" s="208"/>
      <c r="Q84" s="208"/>
      <c r="R84" s="208"/>
      <c r="S84" s="208" t="n">
        <v>25782</v>
      </c>
    </row>
    <row r="85" customFormat="false" ht="12" hidden="false" customHeight="false" outlineLevel="0" collapsed="false">
      <c r="A85" s="206" t="s">
        <v>229</v>
      </c>
      <c r="B85" s="198" t="s">
        <v>322</v>
      </c>
      <c r="C85" s="198" t="s">
        <v>268</v>
      </c>
      <c r="D85" s="208" t="n">
        <v>2872</v>
      </c>
      <c r="E85" s="208" t="n">
        <v>2941</v>
      </c>
      <c r="F85" s="208" t="n">
        <v>3497</v>
      </c>
      <c r="G85" s="208" t="n">
        <v>4719</v>
      </c>
      <c r="H85" s="208" t="n">
        <v>6554</v>
      </c>
      <c r="I85" s="208"/>
      <c r="J85" s="206" t="s">
        <v>229</v>
      </c>
      <c r="K85" s="198" t="s">
        <v>322</v>
      </c>
      <c r="L85" s="198" t="s">
        <v>268</v>
      </c>
      <c r="M85" s="208"/>
      <c r="N85" s="208"/>
      <c r="O85" s="208"/>
      <c r="P85" s="208"/>
      <c r="Q85" s="208"/>
      <c r="R85" s="208"/>
      <c r="S85" s="208" t="n">
        <v>20583</v>
      </c>
    </row>
    <row r="86" customFormat="false" ht="11.25" hidden="false" customHeight="false" outlineLevel="0" collapsed="false">
      <c r="A86" s="204" t="s">
        <v>230</v>
      </c>
      <c r="B86" s="159" t="s">
        <v>323</v>
      </c>
      <c r="C86" s="159" t="s">
        <v>266</v>
      </c>
      <c r="D86" s="205" t="n">
        <v>4</v>
      </c>
      <c r="E86" s="205"/>
      <c r="F86" s="205"/>
      <c r="G86" s="205"/>
      <c r="H86" s="205" t="n">
        <v>1</v>
      </c>
      <c r="I86" s="205"/>
      <c r="J86" s="204" t="s">
        <v>230</v>
      </c>
      <c r="K86" s="159" t="s">
        <v>323</v>
      </c>
      <c r="L86" s="159" t="s">
        <v>266</v>
      </c>
      <c r="M86" s="205"/>
      <c r="N86" s="205"/>
      <c r="O86" s="205"/>
      <c r="P86" s="205"/>
      <c r="Q86" s="205"/>
      <c r="R86" s="205"/>
      <c r="S86" s="205" t="n">
        <v>5</v>
      </c>
    </row>
    <row r="87" customFormat="false" ht="11.25" hidden="false" customHeight="false" outlineLevel="0" collapsed="false">
      <c r="A87" s="204"/>
      <c r="B87" s="159" t="s">
        <v>324</v>
      </c>
      <c r="C87" s="159" t="s">
        <v>264</v>
      </c>
      <c r="D87" s="205" t="n">
        <v>1763</v>
      </c>
      <c r="E87" s="205" t="n">
        <v>1727</v>
      </c>
      <c r="F87" s="205" t="n">
        <v>1910</v>
      </c>
      <c r="G87" s="205" t="n">
        <v>1645</v>
      </c>
      <c r="H87" s="205" t="n">
        <v>2436</v>
      </c>
      <c r="I87" s="205"/>
      <c r="J87" s="204"/>
      <c r="K87" s="159" t="s">
        <v>324</v>
      </c>
      <c r="L87" s="159" t="s">
        <v>264</v>
      </c>
      <c r="M87" s="205"/>
      <c r="N87" s="205"/>
      <c r="O87" s="205"/>
      <c r="P87" s="205"/>
      <c r="Q87" s="205"/>
      <c r="R87" s="205"/>
      <c r="S87" s="205" t="n">
        <v>9481</v>
      </c>
    </row>
    <row r="88" customFormat="false" ht="12" hidden="false" customHeight="false" outlineLevel="0" collapsed="false">
      <c r="A88" s="206"/>
      <c r="B88" s="206" t="s">
        <v>255</v>
      </c>
      <c r="C88" s="206"/>
      <c r="D88" s="207" t="n">
        <v>1767</v>
      </c>
      <c r="E88" s="207" t="n">
        <v>1727</v>
      </c>
      <c r="F88" s="207" t="n">
        <v>1910</v>
      </c>
      <c r="G88" s="207" t="n">
        <v>1645</v>
      </c>
      <c r="H88" s="207" t="n">
        <v>2437</v>
      </c>
      <c r="I88" s="207" t="n">
        <v>0</v>
      </c>
      <c r="J88" s="206"/>
      <c r="K88" s="206" t="s">
        <v>255</v>
      </c>
      <c r="L88" s="206"/>
      <c r="M88" s="207"/>
      <c r="N88" s="207"/>
      <c r="O88" s="207"/>
      <c r="P88" s="207"/>
      <c r="Q88" s="207"/>
      <c r="R88" s="207"/>
      <c r="S88" s="207" t="n">
        <v>9486</v>
      </c>
    </row>
    <row r="89" customFormat="false" ht="12" hidden="false" customHeight="false" outlineLevel="0" collapsed="false">
      <c r="A89" s="206" t="s">
        <v>231</v>
      </c>
      <c r="B89" s="198" t="s">
        <v>277</v>
      </c>
      <c r="C89" s="198" t="s">
        <v>266</v>
      </c>
      <c r="D89" s="208" t="n">
        <v>1966</v>
      </c>
      <c r="E89" s="208" t="n">
        <v>4815</v>
      </c>
      <c r="F89" s="208" t="n">
        <v>4234</v>
      </c>
      <c r="G89" s="208" t="n">
        <v>2121</v>
      </c>
      <c r="H89" s="208" t="n">
        <v>2304</v>
      </c>
      <c r="I89" s="208"/>
      <c r="J89" s="206" t="s">
        <v>231</v>
      </c>
      <c r="K89" s="198" t="s">
        <v>277</v>
      </c>
      <c r="L89" s="198" t="s">
        <v>266</v>
      </c>
      <c r="M89" s="208"/>
      <c r="N89" s="208"/>
      <c r="O89" s="208"/>
      <c r="P89" s="208"/>
      <c r="Q89" s="208"/>
      <c r="R89" s="208"/>
      <c r="S89" s="208" t="n">
        <v>15440</v>
      </c>
    </row>
    <row r="90" customFormat="false" ht="12" hidden="false" customHeight="false" outlineLevel="0" collapsed="false">
      <c r="A90" s="206" t="s">
        <v>232</v>
      </c>
      <c r="B90" s="198" t="s">
        <v>325</v>
      </c>
      <c r="C90" s="198" t="s">
        <v>266</v>
      </c>
      <c r="D90" s="208" t="n">
        <v>1012</v>
      </c>
      <c r="E90" s="208" t="n">
        <v>886</v>
      </c>
      <c r="F90" s="208" t="n">
        <v>1622</v>
      </c>
      <c r="G90" s="208" t="n">
        <v>1113</v>
      </c>
      <c r="H90" s="208" t="n">
        <v>919</v>
      </c>
      <c r="I90" s="208"/>
      <c r="J90" s="206" t="s">
        <v>232</v>
      </c>
      <c r="K90" s="198" t="s">
        <v>325</v>
      </c>
      <c r="L90" s="198" t="s">
        <v>266</v>
      </c>
      <c r="M90" s="208"/>
      <c r="N90" s="208"/>
      <c r="O90" s="208"/>
      <c r="P90" s="208"/>
      <c r="Q90" s="208"/>
      <c r="R90" s="208"/>
      <c r="S90" s="208" t="n">
        <v>5552</v>
      </c>
    </row>
    <row r="91" customFormat="false" ht="12" hidden="false" customHeight="false" outlineLevel="0" collapsed="false">
      <c r="A91" s="206" t="s">
        <v>233</v>
      </c>
      <c r="B91" s="198" t="s">
        <v>326</v>
      </c>
      <c r="C91" s="198" t="s">
        <v>266</v>
      </c>
      <c r="D91" s="208" t="n">
        <v>8</v>
      </c>
      <c r="E91" s="208" t="n">
        <v>215</v>
      </c>
      <c r="F91" s="208" t="n">
        <v>244</v>
      </c>
      <c r="G91" s="208" t="n">
        <v>368</v>
      </c>
      <c r="H91" s="208"/>
      <c r="I91" s="208"/>
      <c r="J91" s="206" t="s">
        <v>233</v>
      </c>
      <c r="K91" s="198" t="s">
        <v>326</v>
      </c>
      <c r="L91" s="198" t="s">
        <v>266</v>
      </c>
      <c r="M91" s="208"/>
      <c r="N91" s="208"/>
      <c r="O91" s="208"/>
      <c r="P91" s="208"/>
      <c r="Q91" s="208"/>
      <c r="R91" s="208"/>
      <c r="S91" s="208" t="n">
        <v>835</v>
      </c>
    </row>
    <row r="92" customFormat="false" ht="11.25" hidden="false" customHeight="false" outlineLevel="0" collapsed="false">
      <c r="A92" s="204" t="s">
        <v>234</v>
      </c>
      <c r="B92" s="159" t="s">
        <v>327</v>
      </c>
      <c r="C92" s="159" t="s">
        <v>266</v>
      </c>
      <c r="D92" s="205"/>
      <c r="E92" s="205"/>
      <c r="F92" s="205"/>
      <c r="G92" s="205" t="n">
        <v>0</v>
      </c>
      <c r="H92" s="205" t="n">
        <v>189</v>
      </c>
      <c r="I92" s="205"/>
      <c r="J92" s="204" t="s">
        <v>234</v>
      </c>
      <c r="K92" s="159" t="s">
        <v>327</v>
      </c>
      <c r="L92" s="159" t="s">
        <v>266</v>
      </c>
      <c r="M92" s="205"/>
      <c r="N92" s="205"/>
      <c r="O92" s="205"/>
      <c r="P92" s="205"/>
      <c r="Q92" s="205"/>
      <c r="R92" s="205"/>
      <c r="S92" s="205" t="n">
        <v>189</v>
      </c>
    </row>
    <row r="93" customFormat="false" ht="11.25" hidden="false" customHeight="false" outlineLevel="0" collapsed="false">
      <c r="A93" s="204"/>
      <c r="B93" s="159" t="s">
        <v>328</v>
      </c>
      <c r="C93" s="159" t="s">
        <v>268</v>
      </c>
      <c r="D93" s="205" t="n">
        <v>57</v>
      </c>
      <c r="E93" s="205" t="n">
        <v>1</v>
      </c>
      <c r="F93" s="205" t="n">
        <v>117</v>
      </c>
      <c r="G93" s="205" t="n">
        <v>171</v>
      </c>
      <c r="H93" s="205" t="n">
        <v>7</v>
      </c>
      <c r="I93" s="205"/>
      <c r="J93" s="204"/>
      <c r="K93" s="159" t="s">
        <v>328</v>
      </c>
      <c r="L93" s="159" t="s">
        <v>268</v>
      </c>
      <c r="M93" s="205"/>
      <c r="N93" s="205"/>
      <c r="O93" s="205"/>
      <c r="P93" s="205"/>
      <c r="Q93" s="205"/>
      <c r="R93" s="205"/>
      <c r="S93" s="205" t="n">
        <v>353</v>
      </c>
    </row>
    <row r="94" customFormat="false" ht="12" hidden="false" customHeight="false" outlineLevel="0" collapsed="false">
      <c r="A94" s="206"/>
      <c r="B94" s="206" t="s">
        <v>255</v>
      </c>
      <c r="C94" s="206"/>
      <c r="D94" s="207" t="n">
        <v>57</v>
      </c>
      <c r="E94" s="207" t="n">
        <v>1</v>
      </c>
      <c r="F94" s="207" t="n">
        <v>117</v>
      </c>
      <c r="G94" s="207" t="n">
        <v>171</v>
      </c>
      <c r="H94" s="207" t="n">
        <v>196</v>
      </c>
      <c r="I94" s="207" t="n">
        <v>0</v>
      </c>
      <c r="J94" s="206"/>
      <c r="K94" s="206" t="s">
        <v>255</v>
      </c>
      <c r="L94" s="206"/>
      <c r="M94" s="207"/>
      <c r="N94" s="207"/>
      <c r="O94" s="207"/>
      <c r="P94" s="207"/>
      <c r="Q94" s="207"/>
      <c r="R94" s="207"/>
      <c r="S94" s="207" t="n">
        <v>542</v>
      </c>
    </row>
    <row r="95" customFormat="false" ht="11.25" hidden="false" customHeight="false" outlineLevel="0" collapsed="false">
      <c r="A95" s="204" t="s">
        <v>235</v>
      </c>
      <c r="B95" s="159" t="s">
        <v>329</v>
      </c>
      <c r="C95" s="159" t="s">
        <v>264</v>
      </c>
      <c r="D95" s="205" t="n">
        <v>919</v>
      </c>
      <c r="E95" s="205" t="n">
        <v>675</v>
      </c>
      <c r="F95" s="205" t="n">
        <v>1033</v>
      </c>
      <c r="G95" s="205" t="n">
        <v>1620</v>
      </c>
      <c r="H95" s="205" t="n">
        <v>2401</v>
      </c>
      <c r="I95" s="205"/>
      <c r="J95" s="204" t="s">
        <v>235</v>
      </c>
      <c r="K95" s="159" t="s">
        <v>329</v>
      </c>
      <c r="L95" s="159" t="s">
        <v>264</v>
      </c>
      <c r="M95" s="205"/>
      <c r="N95" s="205"/>
      <c r="O95" s="205"/>
      <c r="P95" s="205"/>
      <c r="Q95" s="205"/>
      <c r="R95" s="205"/>
      <c r="S95" s="205" t="n">
        <v>6648</v>
      </c>
    </row>
    <row r="96" customFormat="false" ht="11.25" hidden="false" customHeight="false" outlineLevel="0" collapsed="false">
      <c r="A96" s="204"/>
      <c r="B96" s="159" t="s">
        <v>330</v>
      </c>
      <c r="C96" s="159" t="s">
        <v>264</v>
      </c>
      <c r="D96" s="205"/>
      <c r="E96" s="205"/>
      <c r="F96" s="205"/>
      <c r="G96" s="205"/>
      <c r="H96" s="205" t="n">
        <v>136</v>
      </c>
      <c r="I96" s="205"/>
      <c r="J96" s="204"/>
      <c r="K96" s="159" t="s">
        <v>330</v>
      </c>
      <c r="L96" s="159" t="s">
        <v>264</v>
      </c>
      <c r="M96" s="205"/>
      <c r="N96" s="205"/>
      <c r="O96" s="205"/>
      <c r="P96" s="205"/>
      <c r="Q96" s="205"/>
      <c r="R96" s="205"/>
      <c r="S96" s="205" t="n">
        <v>136</v>
      </c>
    </row>
    <row r="97" customFormat="false" ht="11.25" hidden="false" customHeight="false" outlineLevel="0" collapsed="false">
      <c r="A97" s="204"/>
      <c r="B97" s="159" t="s">
        <v>331</v>
      </c>
      <c r="C97" s="159" t="s">
        <v>266</v>
      </c>
      <c r="D97" s="205" t="n">
        <v>35</v>
      </c>
      <c r="E97" s="205" t="n">
        <v>289</v>
      </c>
      <c r="F97" s="205" t="n">
        <v>373</v>
      </c>
      <c r="G97" s="205" t="n">
        <v>396</v>
      </c>
      <c r="H97" s="205" t="n">
        <v>1575</v>
      </c>
      <c r="I97" s="205"/>
      <c r="J97" s="204"/>
      <c r="K97" s="159" t="s">
        <v>331</v>
      </c>
      <c r="L97" s="159" t="s">
        <v>266</v>
      </c>
      <c r="M97" s="205"/>
      <c r="N97" s="205"/>
      <c r="O97" s="205"/>
      <c r="P97" s="205"/>
      <c r="Q97" s="205"/>
      <c r="R97" s="205"/>
      <c r="S97" s="205" t="n">
        <v>2668</v>
      </c>
    </row>
    <row r="98" customFormat="false" ht="11.25" hidden="false" customHeight="false" outlineLevel="0" collapsed="false">
      <c r="A98" s="204"/>
      <c r="B98" s="159" t="s">
        <v>332</v>
      </c>
      <c r="C98" s="159" t="s">
        <v>264</v>
      </c>
      <c r="D98" s="205" t="n">
        <v>16</v>
      </c>
      <c r="E98" s="205"/>
      <c r="F98" s="205" t="n">
        <v>6</v>
      </c>
      <c r="G98" s="205" t="n">
        <v>31</v>
      </c>
      <c r="H98" s="205" t="n">
        <v>109</v>
      </c>
      <c r="I98" s="205"/>
      <c r="J98" s="204"/>
      <c r="K98" s="159" t="s">
        <v>332</v>
      </c>
      <c r="L98" s="159" t="s">
        <v>264</v>
      </c>
      <c r="M98" s="205"/>
      <c r="N98" s="205"/>
      <c r="O98" s="205"/>
      <c r="P98" s="205"/>
      <c r="Q98" s="205"/>
      <c r="R98" s="205"/>
      <c r="S98" s="205" t="n">
        <v>162</v>
      </c>
    </row>
    <row r="99" customFormat="false" ht="11.25" hidden="false" customHeight="false" outlineLevel="0" collapsed="false">
      <c r="A99" s="204"/>
      <c r="B99" s="159" t="s">
        <v>333</v>
      </c>
      <c r="C99" s="159" t="s">
        <v>264</v>
      </c>
      <c r="D99" s="205" t="n">
        <v>9</v>
      </c>
      <c r="E99" s="205" t="n">
        <v>2</v>
      </c>
      <c r="F99" s="205" t="n">
        <v>43</v>
      </c>
      <c r="G99" s="205" t="n">
        <v>73</v>
      </c>
      <c r="H99" s="205" t="n">
        <v>331</v>
      </c>
      <c r="I99" s="205"/>
      <c r="J99" s="204"/>
      <c r="K99" s="159" t="s">
        <v>333</v>
      </c>
      <c r="L99" s="159" t="s">
        <v>264</v>
      </c>
      <c r="M99" s="205"/>
      <c r="N99" s="205"/>
      <c r="O99" s="205"/>
      <c r="P99" s="205"/>
      <c r="Q99" s="205"/>
      <c r="R99" s="205"/>
      <c r="S99" s="205" t="n">
        <v>458</v>
      </c>
    </row>
    <row r="100" customFormat="false" ht="11.25" hidden="false" customHeight="false" outlineLevel="0" collapsed="false">
      <c r="A100" s="204"/>
      <c r="B100" s="159" t="s">
        <v>334</v>
      </c>
      <c r="C100" s="159" t="s">
        <v>264</v>
      </c>
      <c r="D100" s="205" t="n">
        <v>201</v>
      </c>
      <c r="E100" s="205" t="n">
        <v>173</v>
      </c>
      <c r="F100" s="205" t="n">
        <v>146</v>
      </c>
      <c r="G100" s="205" t="n">
        <v>184</v>
      </c>
      <c r="H100" s="205" t="n">
        <v>154</v>
      </c>
      <c r="I100" s="205"/>
      <c r="J100" s="204"/>
      <c r="K100" s="159" t="s">
        <v>334</v>
      </c>
      <c r="L100" s="159" t="s">
        <v>264</v>
      </c>
      <c r="M100" s="205"/>
      <c r="N100" s="205"/>
      <c r="O100" s="205"/>
      <c r="P100" s="205"/>
      <c r="Q100" s="205"/>
      <c r="R100" s="205"/>
      <c r="S100" s="205" t="n">
        <v>858</v>
      </c>
    </row>
    <row r="101" customFormat="false" ht="11.25" hidden="false" customHeight="false" outlineLevel="0" collapsed="false">
      <c r="A101" s="204"/>
      <c r="B101" s="159" t="s">
        <v>335</v>
      </c>
      <c r="C101" s="159" t="s">
        <v>264</v>
      </c>
      <c r="D101" s="205" t="n">
        <v>310</v>
      </c>
      <c r="E101" s="205" t="n">
        <v>200</v>
      </c>
      <c r="F101" s="205" t="n">
        <v>172</v>
      </c>
      <c r="G101" s="205" t="n">
        <v>639</v>
      </c>
      <c r="H101" s="205" t="n">
        <v>2563</v>
      </c>
      <c r="I101" s="205"/>
      <c r="J101" s="204"/>
      <c r="K101" s="159" t="s">
        <v>335</v>
      </c>
      <c r="L101" s="159" t="s">
        <v>264</v>
      </c>
      <c r="M101" s="205"/>
      <c r="N101" s="205"/>
      <c r="O101" s="205"/>
      <c r="P101" s="205"/>
      <c r="Q101" s="205"/>
      <c r="R101" s="205"/>
      <c r="S101" s="205" t="n">
        <v>3884</v>
      </c>
    </row>
    <row r="102" customFormat="false" ht="11.25" hidden="false" customHeight="false" outlineLevel="0" collapsed="false">
      <c r="A102" s="204"/>
      <c r="B102" s="159" t="s">
        <v>336</v>
      </c>
      <c r="C102" s="159" t="s">
        <v>264</v>
      </c>
      <c r="D102" s="205" t="n">
        <v>497</v>
      </c>
      <c r="E102" s="205" t="n">
        <v>45</v>
      </c>
      <c r="F102" s="205" t="n">
        <v>322</v>
      </c>
      <c r="G102" s="205" t="n">
        <v>907</v>
      </c>
      <c r="H102" s="205" t="n">
        <v>3269</v>
      </c>
      <c r="I102" s="205"/>
      <c r="J102" s="204"/>
      <c r="K102" s="159" t="s">
        <v>336</v>
      </c>
      <c r="L102" s="159" t="s">
        <v>264</v>
      </c>
      <c r="M102" s="205"/>
      <c r="N102" s="205"/>
      <c r="O102" s="205"/>
      <c r="P102" s="205"/>
      <c r="Q102" s="205"/>
      <c r="R102" s="205"/>
      <c r="S102" s="205" t="n">
        <v>5040</v>
      </c>
    </row>
    <row r="103" customFormat="false" ht="11.25" hidden="false" customHeight="false" outlineLevel="0" collapsed="false">
      <c r="A103" s="204"/>
      <c r="B103" s="159" t="s">
        <v>337</v>
      </c>
      <c r="C103" s="159" t="s">
        <v>266</v>
      </c>
      <c r="D103" s="205" t="n">
        <v>5</v>
      </c>
      <c r="E103" s="205" t="n">
        <v>106</v>
      </c>
      <c r="F103" s="205" t="n">
        <v>15</v>
      </c>
      <c r="G103" s="205" t="n">
        <v>329</v>
      </c>
      <c r="H103" s="205" t="n">
        <v>1777</v>
      </c>
      <c r="I103" s="205"/>
      <c r="J103" s="204"/>
      <c r="K103" s="159" t="s">
        <v>337</v>
      </c>
      <c r="L103" s="159" t="s">
        <v>266</v>
      </c>
      <c r="M103" s="205"/>
      <c r="N103" s="205"/>
      <c r="O103" s="205"/>
      <c r="P103" s="205"/>
      <c r="Q103" s="205"/>
      <c r="R103" s="205"/>
      <c r="S103" s="205" t="n">
        <v>2232</v>
      </c>
    </row>
    <row r="104" customFormat="false" ht="11.25" hidden="false" customHeight="false" outlineLevel="0" collapsed="false">
      <c r="A104" s="204"/>
      <c r="B104" s="159" t="s">
        <v>338</v>
      </c>
      <c r="C104" s="159" t="s">
        <v>264</v>
      </c>
      <c r="D104" s="205" t="n">
        <v>7</v>
      </c>
      <c r="E104" s="205" t="n">
        <v>5</v>
      </c>
      <c r="F104" s="205" t="n">
        <v>96</v>
      </c>
      <c r="G104" s="205" t="n">
        <v>69</v>
      </c>
      <c r="H104" s="205" t="n">
        <v>1401</v>
      </c>
      <c r="I104" s="205"/>
      <c r="J104" s="204"/>
      <c r="K104" s="159" t="s">
        <v>338</v>
      </c>
      <c r="L104" s="159" t="s">
        <v>264</v>
      </c>
      <c r="M104" s="205"/>
      <c r="N104" s="205"/>
      <c r="O104" s="205"/>
      <c r="P104" s="205"/>
      <c r="Q104" s="205"/>
      <c r="R104" s="205"/>
      <c r="S104" s="205" t="n">
        <v>1578</v>
      </c>
    </row>
    <row r="105" customFormat="false" ht="11.25" hidden="false" customHeight="false" outlineLevel="0" collapsed="false">
      <c r="A105" s="204"/>
      <c r="B105" s="159" t="s">
        <v>339</v>
      </c>
      <c r="C105" s="159" t="s">
        <v>264</v>
      </c>
      <c r="D105" s="205" t="n">
        <v>0</v>
      </c>
      <c r="E105" s="205"/>
      <c r="F105" s="205" t="n">
        <v>6</v>
      </c>
      <c r="G105" s="205" t="n">
        <v>2</v>
      </c>
      <c r="H105" s="205" t="n">
        <v>86</v>
      </c>
      <c r="I105" s="205"/>
      <c r="J105" s="204"/>
      <c r="K105" s="159" t="s">
        <v>339</v>
      </c>
      <c r="L105" s="159" t="s">
        <v>264</v>
      </c>
      <c r="M105" s="205"/>
      <c r="N105" s="205"/>
      <c r="O105" s="205"/>
      <c r="P105" s="205"/>
      <c r="Q105" s="205"/>
      <c r="R105" s="205"/>
      <c r="S105" s="205" t="n">
        <v>94</v>
      </c>
    </row>
    <row r="106" customFormat="false" ht="12" hidden="false" customHeight="false" outlineLevel="0" collapsed="false">
      <c r="A106" s="206"/>
      <c r="B106" s="206" t="s">
        <v>255</v>
      </c>
      <c r="C106" s="206"/>
      <c r="D106" s="207" t="n">
        <v>1999</v>
      </c>
      <c r="E106" s="207" t="n">
        <v>1495</v>
      </c>
      <c r="F106" s="207" t="n">
        <v>2212</v>
      </c>
      <c r="G106" s="207" t="n">
        <v>4250</v>
      </c>
      <c r="H106" s="207" t="n">
        <v>13802</v>
      </c>
      <c r="I106" s="207" t="n">
        <v>0</v>
      </c>
      <c r="J106" s="206"/>
      <c r="K106" s="206" t="s">
        <v>255</v>
      </c>
      <c r="L106" s="206"/>
      <c r="M106" s="207"/>
      <c r="N106" s="207"/>
      <c r="O106" s="207"/>
      <c r="P106" s="207"/>
      <c r="Q106" s="207"/>
      <c r="R106" s="207"/>
      <c r="S106" s="207" t="n">
        <v>23758</v>
      </c>
    </row>
    <row r="107" customFormat="false" ht="12" hidden="false" customHeight="false" outlineLevel="0" collapsed="false">
      <c r="A107" s="206" t="s">
        <v>236</v>
      </c>
      <c r="B107" s="198" t="s">
        <v>340</v>
      </c>
      <c r="C107" s="198" t="s">
        <v>266</v>
      </c>
      <c r="D107" s="208" t="n">
        <v>0</v>
      </c>
      <c r="E107" s="208" t="n">
        <v>0</v>
      </c>
      <c r="F107" s="208"/>
      <c r="G107" s="208"/>
      <c r="H107" s="208"/>
      <c r="I107" s="208"/>
      <c r="J107" s="206" t="s">
        <v>236</v>
      </c>
      <c r="K107" s="198" t="s">
        <v>340</v>
      </c>
      <c r="L107" s="198" t="s">
        <v>266</v>
      </c>
      <c r="M107" s="208"/>
      <c r="N107" s="208"/>
      <c r="O107" s="208"/>
      <c r="P107" s="208"/>
      <c r="Q107" s="208"/>
      <c r="R107" s="208"/>
      <c r="S107" s="208" t="n">
        <v>0</v>
      </c>
    </row>
    <row r="108" customFormat="false" ht="12" hidden="false" customHeight="false" outlineLevel="0" collapsed="false">
      <c r="A108" s="206" t="s">
        <v>237</v>
      </c>
      <c r="B108" s="198" t="s">
        <v>341</v>
      </c>
      <c r="C108" s="198" t="s">
        <v>266</v>
      </c>
      <c r="D108" s="208" t="n">
        <v>70</v>
      </c>
      <c r="E108" s="208" t="n">
        <v>383</v>
      </c>
      <c r="F108" s="208" t="n">
        <v>203</v>
      </c>
      <c r="G108" s="208" t="n">
        <v>4</v>
      </c>
      <c r="H108" s="208" t="n">
        <v>13</v>
      </c>
      <c r="I108" s="208"/>
      <c r="J108" s="206" t="s">
        <v>237</v>
      </c>
      <c r="K108" s="198" t="s">
        <v>341</v>
      </c>
      <c r="L108" s="198" t="s">
        <v>266</v>
      </c>
      <c r="M108" s="208"/>
      <c r="N108" s="208"/>
      <c r="O108" s="208"/>
      <c r="P108" s="208"/>
      <c r="Q108" s="208"/>
      <c r="R108" s="208"/>
      <c r="S108" s="208" t="n">
        <v>673</v>
      </c>
    </row>
    <row r="109" customFormat="false" ht="11.25" hidden="false" customHeight="false" outlineLevel="0" collapsed="false">
      <c r="A109" s="204" t="s">
        <v>238</v>
      </c>
      <c r="B109" s="159" t="s">
        <v>342</v>
      </c>
      <c r="C109" s="159" t="s">
        <v>264</v>
      </c>
      <c r="D109" s="205" t="n">
        <v>19</v>
      </c>
      <c r="E109" s="205"/>
      <c r="F109" s="205" t="n">
        <v>5</v>
      </c>
      <c r="G109" s="205" t="n">
        <v>30</v>
      </c>
      <c r="H109" s="205" t="n">
        <v>5</v>
      </c>
      <c r="I109" s="205"/>
      <c r="J109" s="204" t="s">
        <v>238</v>
      </c>
      <c r="K109" s="159" t="s">
        <v>342</v>
      </c>
      <c r="L109" s="159" t="s">
        <v>264</v>
      </c>
      <c r="M109" s="205"/>
      <c r="N109" s="205"/>
      <c r="O109" s="205"/>
      <c r="P109" s="205"/>
      <c r="Q109" s="205"/>
      <c r="R109" s="205"/>
      <c r="S109" s="205" t="n">
        <v>59</v>
      </c>
    </row>
    <row r="110" customFormat="false" ht="11.25" hidden="false" customHeight="false" outlineLevel="0" collapsed="false">
      <c r="A110" s="204"/>
      <c r="B110" s="159" t="s">
        <v>343</v>
      </c>
      <c r="C110" s="159" t="s">
        <v>264</v>
      </c>
      <c r="D110" s="205" t="n">
        <v>4</v>
      </c>
      <c r="E110" s="205" t="n">
        <v>5</v>
      </c>
      <c r="F110" s="205" t="n">
        <v>5</v>
      </c>
      <c r="G110" s="205" t="n">
        <v>6</v>
      </c>
      <c r="H110" s="205"/>
      <c r="I110" s="205"/>
      <c r="J110" s="204"/>
      <c r="K110" s="159" t="s">
        <v>343</v>
      </c>
      <c r="L110" s="159" t="s">
        <v>264</v>
      </c>
      <c r="M110" s="205"/>
      <c r="N110" s="205"/>
      <c r="O110" s="205"/>
      <c r="P110" s="205"/>
      <c r="Q110" s="205"/>
      <c r="R110" s="205"/>
      <c r="S110" s="205" t="n">
        <v>20</v>
      </c>
    </row>
    <row r="111" customFormat="false" ht="11.25" hidden="false" customHeight="false" outlineLevel="0" collapsed="false">
      <c r="A111" s="204"/>
      <c r="B111" s="159" t="s">
        <v>344</v>
      </c>
      <c r="C111" s="159" t="s">
        <v>264</v>
      </c>
      <c r="D111" s="205" t="n">
        <v>20</v>
      </c>
      <c r="E111" s="205" t="n">
        <v>21</v>
      </c>
      <c r="F111" s="205" t="n">
        <v>38</v>
      </c>
      <c r="G111" s="205" t="n">
        <v>12</v>
      </c>
      <c r="H111" s="205" t="n">
        <v>28</v>
      </c>
      <c r="I111" s="205"/>
      <c r="J111" s="204"/>
      <c r="K111" s="159" t="s">
        <v>344</v>
      </c>
      <c r="L111" s="159" t="s">
        <v>264</v>
      </c>
      <c r="M111" s="205"/>
      <c r="N111" s="205"/>
      <c r="O111" s="205"/>
      <c r="P111" s="205"/>
      <c r="Q111" s="205"/>
      <c r="R111" s="205"/>
      <c r="S111" s="205" t="n">
        <v>119</v>
      </c>
    </row>
    <row r="112" customFormat="false" ht="12" hidden="false" customHeight="false" outlineLevel="0" collapsed="false">
      <c r="A112" s="206"/>
      <c r="B112" s="206" t="s">
        <v>255</v>
      </c>
      <c r="C112" s="206"/>
      <c r="D112" s="207" t="n">
        <v>43</v>
      </c>
      <c r="E112" s="207" t="n">
        <v>26</v>
      </c>
      <c r="F112" s="207" t="n">
        <v>48</v>
      </c>
      <c r="G112" s="207" t="n">
        <v>48</v>
      </c>
      <c r="H112" s="207" t="n">
        <v>33</v>
      </c>
      <c r="I112" s="207" t="n">
        <v>0</v>
      </c>
      <c r="J112" s="206"/>
      <c r="K112" s="206" t="s">
        <v>255</v>
      </c>
      <c r="L112" s="206"/>
      <c r="M112" s="207"/>
      <c r="N112" s="207"/>
      <c r="O112" s="207"/>
      <c r="P112" s="207"/>
      <c r="Q112" s="207"/>
      <c r="R112" s="207"/>
      <c r="S112" s="207" t="n">
        <v>198</v>
      </c>
    </row>
    <row r="113" customFormat="false" ht="12" hidden="false" customHeight="false" outlineLevel="0" collapsed="false">
      <c r="A113" s="206" t="s">
        <v>239</v>
      </c>
      <c r="B113" s="198" t="s">
        <v>276</v>
      </c>
      <c r="C113" s="198" t="s">
        <v>264</v>
      </c>
      <c r="D113" s="208" t="n">
        <v>3</v>
      </c>
      <c r="E113" s="208" t="n">
        <v>0</v>
      </c>
      <c r="F113" s="208" t="n">
        <v>13</v>
      </c>
      <c r="G113" s="208"/>
      <c r="H113" s="208" t="n">
        <v>10</v>
      </c>
      <c r="I113" s="208"/>
      <c r="J113" s="206" t="s">
        <v>239</v>
      </c>
      <c r="K113" s="198" t="s">
        <v>276</v>
      </c>
      <c r="L113" s="198" t="s">
        <v>264</v>
      </c>
      <c r="M113" s="208"/>
      <c r="N113" s="208"/>
      <c r="O113" s="208"/>
      <c r="P113" s="208"/>
      <c r="Q113" s="208"/>
      <c r="R113" s="208"/>
      <c r="S113" s="208" t="n">
        <v>26</v>
      </c>
    </row>
    <row r="114" customFormat="false" ht="11.25" hidden="false" customHeight="false" outlineLevel="0" collapsed="false">
      <c r="A114" s="204" t="s">
        <v>240</v>
      </c>
      <c r="B114" s="159" t="s">
        <v>276</v>
      </c>
      <c r="C114" s="159" t="s">
        <v>264</v>
      </c>
      <c r="D114" s="205" t="n">
        <v>1288</v>
      </c>
      <c r="E114" s="205" t="n">
        <v>1105</v>
      </c>
      <c r="F114" s="205" t="n">
        <v>1479</v>
      </c>
      <c r="G114" s="205" t="n">
        <v>1255</v>
      </c>
      <c r="H114" s="205" t="n">
        <v>1634</v>
      </c>
      <c r="I114" s="205"/>
      <c r="J114" s="204" t="s">
        <v>240</v>
      </c>
      <c r="K114" s="159" t="s">
        <v>276</v>
      </c>
      <c r="L114" s="159" t="s">
        <v>264</v>
      </c>
      <c r="M114" s="205"/>
      <c r="N114" s="205"/>
      <c r="O114" s="205"/>
      <c r="P114" s="205"/>
      <c r="Q114" s="205"/>
      <c r="R114" s="205"/>
      <c r="S114" s="205" t="n">
        <v>6761</v>
      </c>
    </row>
    <row r="115" customFormat="false" ht="11.25" hidden="false" customHeight="false" outlineLevel="0" collapsed="false">
      <c r="A115" s="204"/>
      <c r="B115" s="159" t="s">
        <v>277</v>
      </c>
      <c r="C115" s="159" t="s">
        <v>266</v>
      </c>
      <c r="D115" s="205" t="n">
        <v>1395</v>
      </c>
      <c r="E115" s="205" t="n">
        <v>2494</v>
      </c>
      <c r="F115" s="205" t="n">
        <v>2363</v>
      </c>
      <c r="G115" s="205" t="n">
        <v>2015</v>
      </c>
      <c r="H115" s="205" t="n">
        <v>1900</v>
      </c>
      <c r="I115" s="205"/>
      <c r="J115" s="204"/>
      <c r="K115" s="159" t="s">
        <v>277</v>
      </c>
      <c r="L115" s="159" t="s">
        <v>266</v>
      </c>
      <c r="M115" s="205"/>
      <c r="N115" s="205"/>
      <c r="O115" s="205"/>
      <c r="P115" s="205"/>
      <c r="Q115" s="205"/>
      <c r="R115" s="205"/>
      <c r="S115" s="205" t="n">
        <v>10167</v>
      </c>
    </row>
    <row r="116" customFormat="false" ht="12" hidden="false" customHeight="false" outlineLevel="0" collapsed="false">
      <c r="A116" s="206"/>
      <c r="B116" s="206" t="s">
        <v>255</v>
      </c>
      <c r="C116" s="206"/>
      <c r="D116" s="207" t="n">
        <v>2683</v>
      </c>
      <c r="E116" s="207" t="n">
        <v>3599</v>
      </c>
      <c r="F116" s="207" t="n">
        <v>3842</v>
      </c>
      <c r="G116" s="207" t="n">
        <v>3270</v>
      </c>
      <c r="H116" s="207" t="n">
        <v>3534</v>
      </c>
      <c r="I116" s="207" t="n">
        <v>0</v>
      </c>
      <c r="J116" s="206"/>
      <c r="K116" s="206" t="s">
        <v>255</v>
      </c>
      <c r="L116" s="206"/>
      <c r="M116" s="207"/>
      <c r="N116" s="207"/>
      <c r="O116" s="207"/>
      <c r="P116" s="207"/>
      <c r="Q116" s="207"/>
      <c r="R116" s="207"/>
      <c r="S116" s="207" t="n">
        <v>16928</v>
      </c>
    </row>
    <row r="117" customFormat="false" ht="11.25" hidden="false" customHeight="false" outlineLevel="0" collapsed="false">
      <c r="A117" s="204" t="s">
        <v>241</v>
      </c>
      <c r="B117" s="159" t="s">
        <v>276</v>
      </c>
      <c r="C117" s="159" t="s">
        <v>264</v>
      </c>
      <c r="D117" s="205"/>
      <c r="E117" s="205"/>
      <c r="F117" s="205"/>
      <c r="G117" s="205" t="n">
        <v>7</v>
      </c>
      <c r="H117" s="205" t="n">
        <v>19</v>
      </c>
      <c r="I117" s="205"/>
      <c r="J117" s="204" t="s">
        <v>241</v>
      </c>
      <c r="K117" s="159" t="s">
        <v>276</v>
      </c>
      <c r="L117" s="159" t="s">
        <v>264</v>
      </c>
      <c r="M117" s="205"/>
      <c r="N117" s="205"/>
      <c r="O117" s="205"/>
      <c r="P117" s="205"/>
      <c r="Q117" s="205"/>
      <c r="R117" s="205"/>
      <c r="S117" s="205" t="n">
        <v>26</v>
      </c>
    </row>
    <row r="118" customFormat="false" ht="11.25" hidden="false" customHeight="false" outlineLevel="0" collapsed="false">
      <c r="A118" s="204"/>
      <c r="B118" s="159" t="s">
        <v>277</v>
      </c>
      <c r="C118" s="159" t="s">
        <v>266</v>
      </c>
      <c r="D118" s="205" t="n">
        <v>0</v>
      </c>
      <c r="E118" s="205" t="n">
        <v>182</v>
      </c>
      <c r="F118" s="205"/>
      <c r="G118" s="205"/>
      <c r="H118" s="205"/>
      <c r="I118" s="205"/>
      <c r="J118" s="204"/>
      <c r="K118" s="159" t="s">
        <v>277</v>
      </c>
      <c r="L118" s="159" t="s">
        <v>266</v>
      </c>
      <c r="M118" s="205"/>
      <c r="N118" s="205"/>
      <c r="O118" s="205"/>
      <c r="P118" s="205"/>
      <c r="Q118" s="205"/>
      <c r="R118" s="205"/>
      <c r="S118" s="205" t="n">
        <v>182</v>
      </c>
    </row>
    <row r="119" customFormat="false" ht="12" hidden="false" customHeight="false" outlineLevel="0" collapsed="false">
      <c r="A119" s="206"/>
      <c r="B119" s="206" t="s">
        <v>255</v>
      </c>
      <c r="C119" s="206"/>
      <c r="D119" s="207" t="n">
        <v>0</v>
      </c>
      <c r="E119" s="207" t="n">
        <v>182</v>
      </c>
      <c r="F119" s="207" t="n">
        <v>0</v>
      </c>
      <c r="G119" s="207" t="n">
        <v>7</v>
      </c>
      <c r="H119" s="207" t="n">
        <v>19</v>
      </c>
      <c r="I119" s="207" t="n">
        <v>0</v>
      </c>
      <c r="J119" s="206"/>
      <c r="K119" s="206" t="s">
        <v>255</v>
      </c>
      <c r="L119" s="206"/>
      <c r="M119" s="207"/>
      <c r="N119" s="207"/>
      <c r="O119" s="207"/>
      <c r="P119" s="207"/>
      <c r="Q119" s="207"/>
      <c r="R119" s="207"/>
      <c r="S119" s="207" t="n">
        <v>208</v>
      </c>
    </row>
    <row r="120" customFormat="false" ht="12" hidden="false" customHeight="false" outlineLevel="0" collapsed="false">
      <c r="A120" s="206" t="s">
        <v>242</v>
      </c>
      <c r="B120" s="198" t="s">
        <v>277</v>
      </c>
      <c r="C120" s="198" t="s">
        <v>266</v>
      </c>
      <c r="D120" s="208" t="n">
        <v>137</v>
      </c>
      <c r="E120" s="208" t="n">
        <v>688</v>
      </c>
      <c r="F120" s="208" t="n">
        <v>600</v>
      </c>
      <c r="G120" s="208" t="n">
        <v>177</v>
      </c>
      <c r="H120" s="208" t="n">
        <v>184</v>
      </c>
      <c r="I120" s="208"/>
      <c r="J120" s="206" t="s">
        <v>242</v>
      </c>
      <c r="K120" s="198" t="s">
        <v>277</v>
      </c>
      <c r="L120" s="198" t="s">
        <v>266</v>
      </c>
      <c r="M120" s="208"/>
      <c r="N120" s="208"/>
      <c r="O120" s="208"/>
      <c r="P120" s="208"/>
      <c r="Q120" s="208"/>
      <c r="R120" s="208"/>
      <c r="S120" s="208" t="n">
        <v>1786</v>
      </c>
    </row>
    <row r="121" customFormat="false" ht="11.25" hidden="false" customHeight="false" outlineLevel="0" collapsed="false">
      <c r="A121" s="204" t="s">
        <v>243</v>
      </c>
      <c r="B121" s="159" t="s">
        <v>345</v>
      </c>
      <c r="C121" s="159" t="s">
        <v>266</v>
      </c>
      <c r="D121" s="205" t="n">
        <v>29</v>
      </c>
      <c r="E121" s="205" t="n">
        <v>79</v>
      </c>
      <c r="F121" s="205" t="n">
        <v>33</v>
      </c>
      <c r="G121" s="205" t="n">
        <v>134</v>
      </c>
      <c r="H121" s="205" t="n">
        <v>148</v>
      </c>
      <c r="I121" s="205"/>
      <c r="J121" s="204" t="s">
        <v>243</v>
      </c>
      <c r="K121" s="159" t="s">
        <v>345</v>
      </c>
      <c r="L121" s="159" t="s">
        <v>266</v>
      </c>
      <c r="M121" s="205"/>
      <c r="N121" s="205"/>
      <c r="O121" s="205"/>
      <c r="P121" s="205"/>
      <c r="Q121" s="205"/>
      <c r="R121" s="205"/>
      <c r="S121" s="205" t="n">
        <v>423</v>
      </c>
    </row>
    <row r="122" customFormat="false" ht="11.25" hidden="false" customHeight="false" outlineLevel="0" collapsed="false">
      <c r="A122" s="204"/>
      <c r="B122" s="159" t="s">
        <v>276</v>
      </c>
      <c r="C122" s="159" t="s">
        <v>264</v>
      </c>
      <c r="D122" s="205" t="n">
        <v>166</v>
      </c>
      <c r="E122" s="205" t="n">
        <v>175</v>
      </c>
      <c r="F122" s="205" t="n">
        <v>219</v>
      </c>
      <c r="G122" s="205" t="n">
        <v>240</v>
      </c>
      <c r="H122" s="205" t="n">
        <v>281</v>
      </c>
      <c r="I122" s="205"/>
      <c r="J122" s="204"/>
      <c r="K122" s="159" t="s">
        <v>276</v>
      </c>
      <c r="L122" s="159" t="s">
        <v>264</v>
      </c>
      <c r="M122" s="205"/>
      <c r="N122" s="205"/>
      <c r="O122" s="205"/>
      <c r="P122" s="205"/>
      <c r="Q122" s="205"/>
      <c r="R122" s="205"/>
      <c r="S122" s="205" t="n">
        <v>1081</v>
      </c>
    </row>
    <row r="123" customFormat="false" ht="12" hidden="false" customHeight="false" outlineLevel="0" collapsed="false">
      <c r="A123" s="206"/>
      <c r="B123" s="206" t="s">
        <v>255</v>
      </c>
      <c r="C123" s="206"/>
      <c r="D123" s="207" t="n">
        <v>195</v>
      </c>
      <c r="E123" s="207" t="n">
        <v>254</v>
      </c>
      <c r="F123" s="207" t="n">
        <v>252</v>
      </c>
      <c r="G123" s="207" t="n">
        <v>374</v>
      </c>
      <c r="H123" s="207" t="n">
        <v>429</v>
      </c>
      <c r="I123" s="207" t="n">
        <v>0</v>
      </c>
      <c r="J123" s="206"/>
      <c r="K123" s="206" t="s">
        <v>255</v>
      </c>
      <c r="L123" s="206"/>
      <c r="M123" s="207"/>
      <c r="N123" s="207"/>
      <c r="O123" s="207"/>
      <c r="P123" s="207"/>
      <c r="Q123" s="207"/>
      <c r="R123" s="207"/>
      <c r="S123" s="207" t="n">
        <v>1504</v>
      </c>
    </row>
    <row r="124" customFormat="false" ht="11.25" hidden="false" customHeight="false" outlineLevel="0" collapsed="false">
      <c r="A124" s="204" t="s">
        <v>244</v>
      </c>
      <c r="B124" s="159" t="s">
        <v>276</v>
      </c>
      <c r="C124" s="159" t="s">
        <v>264</v>
      </c>
      <c r="D124" s="205" t="n">
        <v>157</v>
      </c>
      <c r="E124" s="205" t="n">
        <v>104</v>
      </c>
      <c r="F124" s="205" t="n">
        <v>166</v>
      </c>
      <c r="G124" s="205" t="n">
        <v>170</v>
      </c>
      <c r="H124" s="205" t="n">
        <v>115</v>
      </c>
      <c r="I124" s="205"/>
      <c r="J124" s="204" t="s">
        <v>244</v>
      </c>
      <c r="K124" s="159" t="s">
        <v>276</v>
      </c>
      <c r="L124" s="159" t="s">
        <v>264</v>
      </c>
      <c r="M124" s="205"/>
      <c r="N124" s="205"/>
      <c r="O124" s="205"/>
      <c r="P124" s="205"/>
      <c r="Q124" s="205"/>
      <c r="R124" s="205"/>
      <c r="S124" s="205" t="n">
        <v>712</v>
      </c>
    </row>
    <row r="125" customFormat="false" ht="11.25" hidden="false" customHeight="false" outlineLevel="0" collapsed="false">
      <c r="A125" s="204"/>
      <c r="B125" s="159" t="s">
        <v>277</v>
      </c>
      <c r="C125" s="159" t="s">
        <v>266</v>
      </c>
      <c r="D125" s="205" t="n">
        <v>2479</v>
      </c>
      <c r="E125" s="205" t="n">
        <v>2513</v>
      </c>
      <c r="F125" s="205" t="n">
        <v>2353</v>
      </c>
      <c r="G125" s="205" t="n">
        <v>2061</v>
      </c>
      <c r="H125" s="205" t="n">
        <v>1081</v>
      </c>
      <c r="I125" s="205"/>
      <c r="J125" s="204"/>
      <c r="K125" s="159" t="s">
        <v>277</v>
      </c>
      <c r="L125" s="159" t="s">
        <v>266</v>
      </c>
      <c r="M125" s="205"/>
      <c r="N125" s="205"/>
      <c r="O125" s="205"/>
      <c r="P125" s="205"/>
      <c r="Q125" s="205"/>
      <c r="R125" s="205"/>
      <c r="S125" s="205" t="n">
        <v>10487</v>
      </c>
    </row>
    <row r="126" customFormat="false" ht="12" hidden="false" customHeight="false" outlineLevel="0" collapsed="false">
      <c r="A126" s="206"/>
      <c r="B126" s="206" t="s">
        <v>255</v>
      </c>
      <c r="C126" s="206"/>
      <c r="D126" s="207" t="n">
        <v>2636</v>
      </c>
      <c r="E126" s="207" t="n">
        <v>2617</v>
      </c>
      <c r="F126" s="207" t="n">
        <v>2519</v>
      </c>
      <c r="G126" s="207" t="n">
        <v>2231</v>
      </c>
      <c r="H126" s="207" t="n">
        <v>1196</v>
      </c>
      <c r="I126" s="207" t="n">
        <v>0</v>
      </c>
      <c r="J126" s="206"/>
      <c r="K126" s="206" t="s">
        <v>255</v>
      </c>
      <c r="L126" s="206"/>
      <c r="M126" s="207"/>
      <c r="N126" s="207"/>
      <c r="O126" s="207"/>
      <c r="P126" s="207"/>
      <c r="Q126" s="207"/>
      <c r="R126" s="207"/>
      <c r="S126" s="207" t="n">
        <v>11199</v>
      </c>
    </row>
    <row r="127" customFormat="false" ht="11.25" hidden="false" customHeight="false" outlineLevel="0" collapsed="false">
      <c r="A127" s="204" t="s">
        <v>245</v>
      </c>
      <c r="B127" s="159" t="s">
        <v>346</v>
      </c>
      <c r="C127" s="159" t="s">
        <v>268</v>
      </c>
      <c r="D127" s="205" t="n">
        <v>8</v>
      </c>
      <c r="E127" s="205" t="n">
        <v>9</v>
      </c>
      <c r="F127" s="205" t="n">
        <v>1</v>
      </c>
      <c r="G127" s="205" t="n">
        <v>7</v>
      </c>
      <c r="H127" s="205" t="n">
        <v>25</v>
      </c>
      <c r="I127" s="205"/>
      <c r="J127" s="204" t="s">
        <v>245</v>
      </c>
      <c r="K127" s="159" t="s">
        <v>346</v>
      </c>
      <c r="L127" s="159" t="s">
        <v>268</v>
      </c>
      <c r="M127" s="205"/>
      <c r="N127" s="205"/>
      <c r="O127" s="205"/>
      <c r="P127" s="205"/>
      <c r="Q127" s="205"/>
      <c r="R127" s="205"/>
      <c r="S127" s="205" t="n">
        <v>50</v>
      </c>
    </row>
    <row r="128" customFormat="false" ht="11.25" hidden="false" customHeight="false" outlineLevel="0" collapsed="false">
      <c r="A128" s="204"/>
      <c r="B128" s="159" t="s">
        <v>347</v>
      </c>
      <c r="C128" s="159" t="s">
        <v>266</v>
      </c>
      <c r="D128" s="205" t="n">
        <v>88</v>
      </c>
      <c r="E128" s="205" t="n">
        <v>1086</v>
      </c>
      <c r="F128" s="205" t="n">
        <v>2085</v>
      </c>
      <c r="G128" s="205" t="n">
        <v>333</v>
      </c>
      <c r="H128" s="205" t="n">
        <v>314</v>
      </c>
      <c r="I128" s="205"/>
      <c r="J128" s="204"/>
      <c r="K128" s="159" t="s">
        <v>347</v>
      </c>
      <c r="L128" s="159" t="s">
        <v>266</v>
      </c>
      <c r="M128" s="205"/>
      <c r="N128" s="205"/>
      <c r="O128" s="205"/>
      <c r="P128" s="205"/>
      <c r="Q128" s="205"/>
      <c r="R128" s="205"/>
      <c r="S128" s="205" t="n">
        <v>3906</v>
      </c>
    </row>
    <row r="129" customFormat="false" ht="12" hidden="false" customHeight="false" outlineLevel="0" collapsed="false">
      <c r="A129" s="206"/>
      <c r="B129" s="206" t="s">
        <v>255</v>
      </c>
      <c r="C129" s="206"/>
      <c r="D129" s="207" t="n">
        <v>96</v>
      </c>
      <c r="E129" s="207" t="n">
        <v>1095</v>
      </c>
      <c r="F129" s="207" t="n">
        <v>2086</v>
      </c>
      <c r="G129" s="207" t="n">
        <v>340</v>
      </c>
      <c r="H129" s="207" t="n">
        <v>339</v>
      </c>
      <c r="I129" s="207" t="n">
        <v>0</v>
      </c>
      <c r="J129" s="206"/>
      <c r="K129" s="206" t="s">
        <v>255</v>
      </c>
      <c r="L129" s="206"/>
      <c r="M129" s="207"/>
      <c r="N129" s="207"/>
      <c r="O129" s="207"/>
      <c r="P129" s="207"/>
      <c r="Q129" s="207"/>
      <c r="R129" s="207"/>
      <c r="S129" s="207" t="n">
        <v>3956</v>
      </c>
    </row>
    <row r="130" customFormat="false" ht="12" hidden="false" customHeight="false" outlineLevel="0" collapsed="false">
      <c r="A130" s="206" t="s">
        <v>246</v>
      </c>
      <c r="B130" s="198" t="s">
        <v>277</v>
      </c>
      <c r="C130" s="198" t="s">
        <v>266</v>
      </c>
      <c r="D130" s="208"/>
      <c r="E130" s="208"/>
      <c r="F130" s="208"/>
      <c r="G130" s="208"/>
      <c r="H130" s="208" t="n">
        <v>0</v>
      </c>
      <c r="I130" s="208"/>
      <c r="J130" s="206" t="s">
        <v>246</v>
      </c>
      <c r="K130" s="198" t="s">
        <v>277</v>
      </c>
      <c r="L130" s="198" t="s">
        <v>266</v>
      </c>
      <c r="M130" s="208"/>
      <c r="N130" s="208"/>
      <c r="O130" s="208"/>
      <c r="P130" s="208"/>
      <c r="Q130" s="208"/>
      <c r="R130" s="208"/>
      <c r="S130" s="208" t="n">
        <v>0</v>
      </c>
    </row>
    <row r="131" customFormat="false" ht="11.25" hidden="false" customHeight="false" outlineLevel="0" collapsed="false">
      <c r="A131" s="204" t="s">
        <v>247</v>
      </c>
      <c r="B131" s="159" t="s">
        <v>348</v>
      </c>
      <c r="C131" s="159" t="s">
        <v>268</v>
      </c>
      <c r="D131" s="205" t="n">
        <v>6478</v>
      </c>
      <c r="E131" s="205" t="n">
        <v>7962</v>
      </c>
      <c r="F131" s="205" t="n">
        <v>4547</v>
      </c>
      <c r="G131" s="205" t="n">
        <v>4178</v>
      </c>
      <c r="H131" s="205" t="n">
        <v>4970</v>
      </c>
      <c r="I131" s="205"/>
      <c r="J131" s="204" t="s">
        <v>247</v>
      </c>
      <c r="K131" s="159" t="s">
        <v>348</v>
      </c>
      <c r="L131" s="159" t="s">
        <v>268</v>
      </c>
      <c r="M131" s="205"/>
      <c r="N131" s="205"/>
      <c r="O131" s="205"/>
      <c r="P131" s="205"/>
      <c r="Q131" s="205"/>
      <c r="R131" s="205"/>
      <c r="S131" s="205" t="n">
        <v>28135</v>
      </c>
    </row>
    <row r="132" customFormat="false" ht="11.25" hidden="false" customHeight="false" outlineLevel="0" collapsed="false">
      <c r="A132" s="204"/>
      <c r="B132" s="159" t="s">
        <v>349</v>
      </c>
      <c r="C132" s="159" t="s">
        <v>298</v>
      </c>
      <c r="D132" s="205" t="n">
        <v>30</v>
      </c>
      <c r="E132" s="205" t="n">
        <v>8</v>
      </c>
      <c r="F132" s="205" t="n">
        <v>16</v>
      </c>
      <c r="G132" s="205" t="n">
        <v>10</v>
      </c>
      <c r="H132" s="205" t="n">
        <v>25</v>
      </c>
      <c r="I132" s="205"/>
      <c r="J132" s="204"/>
      <c r="K132" s="159" t="s">
        <v>349</v>
      </c>
      <c r="L132" s="159" t="s">
        <v>298</v>
      </c>
      <c r="M132" s="205"/>
      <c r="N132" s="205"/>
      <c r="O132" s="205"/>
      <c r="P132" s="205"/>
      <c r="Q132" s="205"/>
      <c r="R132" s="205"/>
      <c r="S132" s="205" t="n">
        <v>89</v>
      </c>
    </row>
    <row r="133" customFormat="false" ht="11.25" hidden="false" customHeight="false" outlineLevel="0" collapsed="false">
      <c r="A133" s="204"/>
      <c r="B133" s="159" t="s">
        <v>277</v>
      </c>
      <c r="C133" s="159" t="s">
        <v>266</v>
      </c>
      <c r="D133" s="205" t="n">
        <v>14</v>
      </c>
      <c r="E133" s="205" t="n">
        <v>585</v>
      </c>
      <c r="F133" s="205" t="n">
        <v>153</v>
      </c>
      <c r="G133" s="205" t="n">
        <v>413</v>
      </c>
      <c r="H133" s="205"/>
      <c r="I133" s="205"/>
      <c r="J133" s="204"/>
      <c r="K133" s="159" t="s">
        <v>277</v>
      </c>
      <c r="L133" s="159" t="s">
        <v>266</v>
      </c>
      <c r="M133" s="205"/>
      <c r="N133" s="205"/>
      <c r="O133" s="205"/>
      <c r="P133" s="205"/>
      <c r="Q133" s="205"/>
      <c r="R133" s="205"/>
      <c r="S133" s="205" t="n">
        <v>1165</v>
      </c>
    </row>
    <row r="134" customFormat="false" ht="12" hidden="false" customHeight="false" outlineLevel="0" collapsed="false">
      <c r="A134" s="206"/>
      <c r="B134" s="206" t="s">
        <v>255</v>
      </c>
      <c r="C134" s="206"/>
      <c r="D134" s="207" t="n">
        <v>6522</v>
      </c>
      <c r="E134" s="207" t="n">
        <v>8555</v>
      </c>
      <c r="F134" s="207" t="n">
        <v>4716</v>
      </c>
      <c r="G134" s="207" t="n">
        <v>4601</v>
      </c>
      <c r="H134" s="207" t="n">
        <v>4995</v>
      </c>
      <c r="I134" s="207" t="n">
        <v>0</v>
      </c>
      <c r="J134" s="206"/>
      <c r="K134" s="206" t="s">
        <v>255</v>
      </c>
      <c r="L134" s="206"/>
      <c r="M134" s="207"/>
      <c r="N134" s="207"/>
      <c r="O134" s="207"/>
      <c r="P134" s="207"/>
      <c r="Q134" s="207"/>
      <c r="R134" s="207"/>
      <c r="S134" s="207" t="n">
        <v>29389</v>
      </c>
    </row>
    <row r="135" customFormat="false" ht="11.25" hidden="false" customHeight="false" outlineLevel="0" collapsed="false">
      <c r="A135" s="204" t="s">
        <v>248</v>
      </c>
      <c r="B135" s="159" t="s">
        <v>350</v>
      </c>
      <c r="C135" s="159" t="s">
        <v>266</v>
      </c>
      <c r="D135" s="205"/>
      <c r="E135" s="205"/>
      <c r="F135" s="205" t="n">
        <v>0</v>
      </c>
      <c r="G135" s="205" t="n">
        <v>869</v>
      </c>
      <c r="H135" s="205" t="n">
        <v>1635</v>
      </c>
      <c r="I135" s="205"/>
      <c r="J135" s="204" t="s">
        <v>248</v>
      </c>
      <c r="K135" s="159" t="s">
        <v>350</v>
      </c>
      <c r="L135" s="159" t="s">
        <v>266</v>
      </c>
      <c r="M135" s="205"/>
      <c r="N135" s="205"/>
      <c r="O135" s="205"/>
      <c r="P135" s="205"/>
      <c r="Q135" s="205"/>
      <c r="R135" s="205"/>
      <c r="S135" s="205" t="n">
        <v>2504</v>
      </c>
    </row>
    <row r="136" customFormat="false" ht="11.25" hidden="false" customHeight="false" outlineLevel="0" collapsed="false">
      <c r="A136" s="204"/>
      <c r="B136" s="159" t="s">
        <v>351</v>
      </c>
      <c r="C136" s="159" t="s">
        <v>264</v>
      </c>
      <c r="D136" s="205"/>
      <c r="E136" s="205"/>
      <c r="F136" s="205" t="n">
        <v>11</v>
      </c>
      <c r="G136" s="205" t="n">
        <v>43</v>
      </c>
      <c r="H136" s="205" t="n">
        <v>11</v>
      </c>
      <c r="I136" s="205"/>
      <c r="J136" s="204"/>
      <c r="K136" s="159" t="s">
        <v>351</v>
      </c>
      <c r="L136" s="159" t="s">
        <v>264</v>
      </c>
      <c r="M136" s="205"/>
      <c r="N136" s="205"/>
      <c r="O136" s="205"/>
      <c r="P136" s="205"/>
      <c r="Q136" s="205"/>
      <c r="R136" s="205"/>
      <c r="S136" s="205" t="n">
        <v>65</v>
      </c>
    </row>
    <row r="137" customFormat="false" ht="11.25" hidden="false" customHeight="false" outlineLevel="0" collapsed="false">
      <c r="A137" s="204"/>
      <c r="B137" s="159" t="s">
        <v>352</v>
      </c>
      <c r="C137" s="159" t="s">
        <v>264</v>
      </c>
      <c r="D137" s="205" t="n">
        <v>112</v>
      </c>
      <c r="E137" s="205" t="n">
        <v>80</v>
      </c>
      <c r="F137" s="205" t="n">
        <v>157</v>
      </c>
      <c r="G137" s="205" t="n">
        <v>91</v>
      </c>
      <c r="H137" s="205" t="n">
        <v>94</v>
      </c>
      <c r="I137" s="205"/>
      <c r="J137" s="204"/>
      <c r="K137" s="159" t="s">
        <v>352</v>
      </c>
      <c r="L137" s="159" t="s">
        <v>264</v>
      </c>
      <c r="M137" s="205"/>
      <c r="N137" s="205"/>
      <c r="O137" s="205"/>
      <c r="P137" s="205"/>
      <c r="Q137" s="205"/>
      <c r="R137" s="205"/>
      <c r="S137" s="205" t="n">
        <v>534</v>
      </c>
    </row>
    <row r="138" customFormat="false" ht="11.25" hidden="false" customHeight="false" outlineLevel="0" collapsed="false">
      <c r="A138" s="204"/>
      <c r="B138" s="159" t="s">
        <v>276</v>
      </c>
      <c r="C138" s="159" t="s">
        <v>264</v>
      </c>
      <c r="D138" s="205" t="n">
        <v>842</v>
      </c>
      <c r="E138" s="205" t="n">
        <v>734</v>
      </c>
      <c r="F138" s="205" t="n">
        <v>850</v>
      </c>
      <c r="G138" s="205" t="n">
        <v>827</v>
      </c>
      <c r="H138" s="205" t="n">
        <v>866</v>
      </c>
      <c r="I138" s="205"/>
      <c r="J138" s="204"/>
      <c r="K138" s="159" t="s">
        <v>276</v>
      </c>
      <c r="L138" s="159" t="s">
        <v>264</v>
      </c>
      <c r="M138" s="205"/>
      <c r="N138" s="205"/>
      <c r="O138" s="205"/>
      <c r="P138" s="205"/>
      <c r="Q138" s="205"/>
      <c r="R138" s="205"/>
      <c r="S138" s="205" t="n">
        <v>4119</v>
      </c>
    </row>
    <row r="139" customFormat="false" ht="12" hidden="false" customHeight="false" outlineLevel="0" collapsed="false">
      <c r="A139" s="206"/>
      <c r="B139" s="206" t="s">
        <v>255</v>
      </c>
      <c r="C139" s="206"/>
      <c r="D139" s="207" t="n">
        <v>954</v>
      </c>
      <c r="E139" s="207" t="n">
        <v>814</v>
      </c>
      <c r="F139" s="207" t="n">
        <v>1018</v>
      </c>
      <c r="G139" s="207" t="n">
        <v>1830</v>
      </c>
      <c r="H139" s="207" t="n">
        <v>2606</v>
      </c>
      <c r="I139" s="207" t="n">
        <v>0</v>
      </c>
      <c r="J139" s="206"/>
      <c r="K139" s="206" t="s">
        <v>255</v>
      </c>
      <c r="L139" s="206"/>
      <c r="M139" s="207"/>
      <c r="N139" s="207"/>
      <c r="O139" s="207"/>
      <c r="P139" s="207"/>
      <c r="Q139" s="207"/>
      <c r="R139" s="207"/>
      <c r="S139" s="207" t="n">
        <v>7222</v>
      </c>
    </row>
    <row r="140" customFormat="false" ht="12" hidden="false" customHeight="false" outlineLevel="0" collapsed="false">
      <c r="A140" s="206" t="s">
        <v>249</v>
      </c>
      <c r="B140" s="198" t="s">
        <v>353</v>
      </c>
      <c r="C140" s="198" t="s">
        <v>266</v>
      </c>
      <c r="D140" s="208"/>
      <c r="E140" s="208"/>
      <c r="F140" s="208" t="n">
        <v>180</v>
      </c>
      <c r="G140" s="208"/>
      <c r="H140" s="208"/>
      <c r="I140" s="208"/>
      <c r="J140" s="206" t="s">
        <v>249</v>
      </c>
      <c r="K140" s="198" t="s">
        <v>353</v>
      </c>
      <c r="L140" s="198" t="s">
        <v>266</v>
      </c>
      <c r="M140" s="208"/>
      <c r="N140" s="208"/>
      <c r="O140" s="208"/>
      <c r="P140" s="208"/>
      <c r="Q140" s="208"/>
      <c r="R140" s="208"/>
      <c r="S140" s="208" t="n">
        <v>180</v>
      </c>
    </row>
    <row r="141" customFormat="false" ht="12" hidden="false" customHeight="false" outlineLevel="0" collapsed="false">
      <c r="A141" s="206" t="s">
        <v>250</v>
      </c>
      <c r="B141" s="198" t="s">
        <v>354</v>
      </c>
      <c r="C141" s="198" t="s">
        <v>268</v>
      </c>
      <c r="D141" s="208" t="n">
        <v>133510</v>
      </c>
      <c r="E141" s="208" t="n">
        <v>116749</v>
      </c>
      <c r="F141" s="208" t="n">
        <v>125731</v>
      </c>
      <c r="G141" s="208" t="n">
        <v>121339</v>
      </c>
      <c r="H141" s="208" t="n">
        <v>117463</v>
      </c>
      <c r="I141" s="208"/>
      <c r="J141" s="206" t="s">
        <v>250</v>
      </c>
      <c r="K141" s="198" t="s">
        <v>354</v>
      </c>
      <c r="L141" s="198" t="s">
        <v>268</v>
      </c>
      <c r="M141" s="208"/>
      <c r="N141" s="208"/>
      <c r="O141" s="208"/>
      <c r="P141" s="208"/>
      <c r="Q141" s="208"/>
      <c r="R141" s="208"/>
      <c r="S141" s="208" t="n">
        <v>614792</v>
      </c>
    </row>
    <row r="142" customFormat="false" ht="12" hidden="false" customHeight="false" outlineLevel="0" collapsed="false">
      <c r="A142" s="206" t="s">
        <v>251</v>
      </c>
      <c r="B142" s="198" t="s">
        <v>276</v>
      </c>
      <c r="C142" s="198" t="s">
        <v>264</v>
      </c>
      <c r="D142" s="208" t="n">
        <v>103</v>
      </c>
      <c r="E142" s="208" t="n">
        <v>84</v>
      </c>
      <c r="F142" s="208" t="n">
        <v>124</v>
      </c>
      <c r="G142" s="208" t="n">
        <v>76</v>
      </c>
      <c r="H142" s="208" t="n">
        <v>108</v>
      </c>
      <c r="I142" s="208"/>
      <c r="J142" s="206" t="s">
        <v>251</v>
      </c>
      <c r="K142" s="198" t="s">
        <v>276</v>
      </c>
      <c r="L142" s="198" t="s">
        <v>264</v>
      </c>
      <c r="M142" s="208"/>
      <c r="N142" s="208"/>
      <c r="O142" s="208"/>
      <c r="P142" s="208"/>
      <c r="Q142" s="208"/>
      <c r="R142" s="208"/>
      <c r="S142" s="208" t="n">
        <v>495</v>
      </c>
    </row>
    <row r="143" customFormat="false" ht="12" hidden="false" customHeight="false" outlineLevel="0" collapsed="false">
      <c r="A143" s="206" t="s">
        <v>252</v>
      </c>
      <c r="B143" s="198" t="s">
        <v>355</v>
      </c>
      <c r="C143" s="198" t="s">
        <v>268</v>
      </c>
      <c r="D143" s="208" t="n">
        <v>2974</v>
      </c>
      <c r="E143" s="208" t="n">
        <v>3269</v>
      </c>
      <c r="F143" s="208" t="n">
        <v>4076</v>
      </c>
      <c r="G143" s="208" t="n">
        <v>4780</v>
      </c>
      <c r="H143" s="208" t="n">
        <v>7383</v>
      </c>
      <c r="I143" s="208"/>
      <c r="J143" s="206" t="s">
        <v>252</v>
      </c>
      <c r="K143" s="198" t="s">
        <v>355</v>
      </c>
      <c r="L143" s="198" t="s">
        <v>268</v>
      </c>
      <c r="M143" s="208"/>
      <c r="N143" s="208"/>
      <c r="O143" s="208"/>
      <c r="P143" s="208"/>
      <c r="Q143" s="208"/>
      <c r="R143" s="208"/>
      <c r="S143" s="208" t="n">
        <v>22482</v>
      </c>
    </row>
    <row r="144" customFormat="false" ht="12" hidden="false" customHeight="false" outlineLevel="0" collapsed="false">
      <c r="A144" s="206" t="s">
        <v>253</v>
      </c>
      <c r="B144" s="198" t="s">
        <v>356</v>
      </c>
      <c r="C144" s="198" t="s">
        <v>268</v>
      </c>
      <c r="D144" s="208" t="n">
        <v>6058</v>
      </c>
      <c r="E144" s="208" t="n">
        <v>5438</v>
      </c>
      <c r="F144" s="208" t="n">
        <v>7993</v>
      </c>
      <c r="G144" s="208" t="n">
        <v>8477</v>
      </c>
      <c r="H144" s="208" t="n">
        <v>9872</v>
      </c>
      <c r="I144" s="208"/>
      <c r="J144" s="206" t="s">
        <v>253</v>
      </c>
      <c r="K144" s="198" t="s">
        <v>356</v>
      </c>
      <c r="L144" s="198" t="s">
        <v>268</v>
      </c>
      <c r="M144" s="208"/>
      <c r="N144" s="208"/>
      <c r="O144" s="208"/>
      <c r="P144" s="208"/>
      <c r="Q144" s="208"/>
      <c r="R144" s="208"/>
      <c r="S144" s="208" t="n">
        <v>37838</v>
      </c>
    </row>
    <row r="145" customFormat="false" ht="11.25" hidden="false" customHeight="false" outlineLevel="0" collapsed="false">
      <c r="A145" s="204" t="s">
        <v>254</v>
      </c>
      <c r="B145" s="159" t="s">
        <v>357</v>
      </c>
      <c r="C145" s="159" t="s">
        <v>268</v>
      </c>
      <c r="D145" s="205" t="n">
        <v>30</v>
      </c>
      <c r="E145" s="205" t="n">
        <v>33</v>
      </c>
      <c r="F145" s="205" t="n">
        <v>11</v>
      </c>
      <c r="G145" s="205" t="n">
        <v>9</v>
      </c>
      <c r="H145" s="205" t="n">
        <v>9</v>
      </c>
      <c r="I145" s="205"/>
      <c r="J145" s="204" t="s">
        <v>254</v>
      </c>
      <c r="K145" s="159" t="s">
        <v>357</v>
      </c>
      <c r="L145" s="159" t="s">
        <v>268</v>
      </c>
      <c r="M145" s="205"/>
      <c r="N145" s="205"/>
      <c r="O145" s="205"/>
      <c r="P145" s="205"/>
      <c r="Q145" s="205"/>
      <c r="R145" s="205"/>
      <c r="S145" s="205" t="n">
        <v>92</v>
      </c>
    </row>
    <row r="146" customFormat="false" ht="12" hidden="false" customHeight="false" outlineLevel="0" collapsed="false">
      <c r="A146" s="206" t="s">
        <v>26</v>
      </c>
      <c r="B146" s="198" t="s">
        <v>358</v>
      </c>
      <c r="C146" s="198"/>
      <c r="D146" s="208" t="n">
        <v>949405</v>
      </c>
      <c r="E146" s="208" t="n">
        <v>984547</v>
      </c>
      <c r="F146" s="208" t="n">
        <v>1016625</v>
      </c>
      <c r="G146" s="208" t="n">
        <v>1096911</v>
      </c>
      <c r="H146" s="208" t="n">
        <v>1265787</v>
      </c>
      <c r="I146" s="208" t="n">
        <v>0</v>
      </c>
      <c r="J146" s="206" t="s">
        <v>26</v>
      </c>
      <c r="K146" s="198" t="s">
        <v>358</v>
      </c>
      <c r="L146" s="198"/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08" t="n">
        <v>5313275</v>
      </c>
    </row>
    <row r="147" customFormat="false" ht="12" hidden="false" customHeight="false" outlineLevel="0" collapsed="false">
      <c r="A147" s="201" t="s">
        <v>200</v>
      </c>
      <c r="B147" s="201" t="s">
        <v>359</v>
      </c>
      <c r="C147" s="201"/>
      <c r="D147" s="209" t="n">
        <v>17.868546235608</v>
      </c>
      <c r="E147" s="209" t="n">
        <v>18.5299462196103</v>
      </c>
      <c r="F147" s="209" t="n">
        <v>19.1336793220754</v>
      </c>
      <c r="G147" s="209" t="n">
        <v>20.644724769563</v>
      </c>
      <c r="H147" s="209" t="n">
        <v>23.8231034531433</v>
      </c>
      <c r="I147" s="209" t="n">
        <v>0</v>
      </c>
      <c r="J147" s="201" t="s">
        <v>200</v>
      </c>
      <c r="K147" s="201" t="s">
        <v>359</v>
      </c>
      <c r="L147" s="201"/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10"/>
    </row>
    <row r="148" customFormat="false" ht="11.25" hidden="false" customHeight="false" outlineLevel="0" collapsed="false">
      <c r="A148" s="204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211"/>
      <c r="M148" s="159"/>
      <c r="N148" s="159"/>
      <c r="O148" s="159"/>
      <c r="P148" s="159"/>
      <c r="Q148" s="159"/>
      <c r="R148" s="159"/>
      <c r="S148" s="159"/>
    </row>
    <row r="149" customFormat="false" ht="11.25" hidden="false" customHeight="false" outlineLevel="0" collapsed="false">
      <c r="A149" s="204"/>
      <c r="B149" s="212" t="s">
        <v>28</v>
      </c>
      <c r="C149" s="159"/>
      <c r="D149" s="159"/>
      <c r="E149" s="159"/>
      <c r="F149" s="159"/>
      <c r="G149" s="159"/>
      <c r="H149" s="159"/>
      <c r="I149" s="159"/>
      <c r="J149" s="159"/>
      <c r="K149" s="212" t="s">
        <v>28</v>
      </c>
      <c r="L149" s="211"/>
      <c r="M149" s="159"/>
      <c r="N149" s="159"/>
      <c r="O149" s="159"/>
      <c r="P149" s="159"/>
      <c r="Q149" s="159"/>
      <c r="R149" s="159"/>
      <c r="S149" s="159"/>
    </row>
    <row r="150" customFormat="false" ht="11.25" hidden="false" customHeight="false" outlineLevel="0" collapsed="false">
      <c r="A150" s="204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211"/>
      <c r="M150" s="159"/>
      <c r="N150" s="159"/>
      <c r="O150" s="159"/>
      <c r="P150" s="159"/>
      <c r="Q150" s="159"/>
      <c r="R150" s="159"/>
      <c r="S150" s="159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79861111111111" right="0.240277777777778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Nurhan ULAŞ</cp:lastModifiedBy>
  <cp:lastPrinted>2015-06-23T13:07:01Z</cp:lastPrinted>
  <dcterms:modified xsi:type="dcterms:W3CDTF">2015-06-23T13:07:12Z</dcterms:modified>
  <cp:revision>0</cp:revision>
  <dc:subject/>
  <dc:title/>
</cp:coreProperties>
</file>